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OSEBNI DIO" sheetId="2" state="visible" r:id="rId3"/>
    <sheet name="Sheet3" sheetId="3" state="visible" r:id="rId4"/>
  </sheets>
  <definedNames>
    <definedName function="false" hidden="false" localSheetId="0" name="_xlnm.Print_Area" vbProcedure="false">'OPĆI DIO'!$A$1:$G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20">
  <si>
    <t xml:space="preserve">Na temelju članka 110. Zakona o proračunu ("Narodne novine" broj 87/08. i 136/12) i članka 30. Statuta  Općine Sokolovac ("Službeni</t>
  </si>
  <si>
    <t xml:space="preserve">glasnik Koprivničko-križevačke županije" broj 10/09), Općinsko vijeće Općine Sokolovac na 26. sjednici održanoj 26. ožujka 2013. godine donijelo je</t>
  </si>
  <si>
    <t xml:space="preserve">GODIŠNJI IZVJEŠTAJ</t>
  </si>
  <si>
    <t xml:space="preserve">o izvršenju Proračuna Općine Sokolovac za 2012. godinu</t>
  </si>
  <si>
    <t xml:space="preserve">I. OPĆI DIO</t>
  </si>
  <si>
    <t xml:space="preserve">Članak 1.</t>
  </si>
  <si>
    <t xml:space="preserve">Proračun Općine Sokolovac za 2012. godinu ("Službeni glasnik Koprivničko-križevačke županije" broj 15/11, 7/12, 10/12. i 15/12)</t>
  </si>
  <si>
    <t xml:space="preserve">(u daljnjem tekstu: Proračun) izvršen je kako slijedi:</t>
  </si>
  <si>
    <t xml:space="preserve">Opis</t>
  </si>
  <si>
    <t xml:space="preserve">Izvršenje</t>
  </si>
  <si>
    <t xml:space="preserve">Izvorni plan</t>
  </si>
  <si>
    <t xml:space="preserve">Indeks</t>
  </si>
  <si>
    <t xml:space="preserve">2011.(1)</t>
  </si>
  <si>
    <t xml:space="preserve">2012.(2)</t>
  </si>
  <si>
    <t xml:space="preserve">2012.(3)</t>
  </si>
  <si>
    <t xml:space="preserve">(3/1)</t>
  </si>
  <si>
    <t xml:space="preserve">(3/2)</t>
  </si>
  <si>
    <t xml:space="preserve">A. RAČUN PRIHODA I RASHODA</t>
  </si>
  <si>
    <t xml:space="preserve">    Prihodi poslovanja</t>
  </si>
  <si>
    <t xml:space="preserve">    Rashodi poslovanja</t>
  </si>
  <si>
    <t xml:space="preserve">    Rashodi za nabavu nefinancijske imovine</t>
  </si>
  <si>
    <t xml:space="preserve">    RAZLIKA - VIŠAK/MANJAK</t>
  </si>
  <si>
    <t xml:space="preserve">B. RAČUN ZADUŽIVANJA/FINANCIRANJA</t>
  </si>
  <si>
    <t xml:space="preserve">    NETO ZADUŽIVANJE/FINANCIRANJE</t>
  </si>
  <si>
    <t xml:space="preserve">    VIŠAK/MANJAK + NETO ZADUŽIVANJA/FINANCIRANJA</t>
  </si>
  <si>
    <t xml:space="preserve">C. VIŠAK/MANJAK PRIHODA</t>
  </si>
  <si>
    <t xml:space="preserve">    Preneseni višak/manjak iz prethodnih godina</t>
  </si>
  <si>
    <t xml:space="preserve">    Višak/manjak prihoda i primitaka koji se prenosi</t>
  </si>
  <si>
    <t xml:space="preserve">    u sljedeće razdoblje</t>
  </si>
  <si>
    <t xml:space="preserve">Članak 2.</t>
  </si>
  <si>
    <t xml:space="preserve">Prihodi i rashodi te primici i izdaci Proračuna po ekonomskoj klasifikaciji utvrđeni su u Računu prihoda i rashoda kako slijedi:</t>
  </si>
  <si>
    <t xml:space="preserve">Račun iz</t>
  </si>
  <si>
    <t xml:space="preserve">rač. plana</t>
  </si>
  <si>
    <t xml:space="preserve">2011.</t>
  </si>
  <si>
    <t xml:space="preserve">2012.</t>
  </si>
  <si>
    <t xml:space="preserve">(4/2)</t>
  </si>
  <si>
    <t xml:space="preserve">(4/3)</t>
  </si>
  <si>
    <t xml:space="preserve">Prihodi poslovanja</t>
  </si>
  <si>
    <t xml:space="preserve">Prihodi od poreza</t>
  </si>
  <si>
    <t xml:space="preserve">Porez i prirez na dohodak</t>
  </si>
  <si>
    <t xml:space="preserve">Porez i prirez na dohodak od nesamostalnog rada</t>
  </si>
  <si>
    <t xml:space="preserve">Porez i prirez na dohodak od samostalnih djelatnosti</t>
  </si>
  <si>
    <t xml:space="preserve">Porez i prirez na dohodak od imovine i imovinskih prava</t>
  </si>
  <si>
    <t xml:space="preserve">Povrat poreza i prireza na dohodak po godišnjoj prijavi</t>
  </si>
  <si>
    <t xml:space="preserve">Porezi na imovinu</t>
  </si>
  <si>
    <t xml:space="preserve">Povremeni porezi na imovinu</t>
  </si>
  <si>
    <t xml:space="preserve">Porezi na robu i usluge</t>
  </si>
  <si>
    <t xml:space="preserve">Porez na promet</t>
  </si>
  <si>
    <t xml:space="preserve">Porezi na korištenje dobara ili izvođenje aktivnosti</t>
  </si>
  <si>
    <t xml:space="preserve">Pomoći iz inozemstva (darovnice) i od subjekata unutar općeg proračuna</t>
  </si>
  <si>
    <t xml:space="preserve">Pomoći iz proračuna</t>
  </si>
  <si>
    <t xml:space="preserve">Tekuće pomoći iz proračuna</t>
  </si>
  <si>
    <t xml:space="preserve">Kapitalne pomoći iz proračun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Prihodi od nefinancijske imovine</t>
  </si>
  <si>
    <t xml:space="preserve">Naknade za koncesije</t>
  </si>
  <si>
    <t xml:space="preserve">Prihodi od zakupa i iznajmljivanja imovine</t>
  </si>
  <si>
    <t xml:space="preserve">Naknada za korištenje nefinancijske imovine</t>
  </si>
  <si>
    <t xml:space="preserve">Prihodi od upravnih i administrativnih pristojbi, pristojbi po posebnim propisima i naknada</t>
  </si>
  <si>
    <t xml:space="preserve">Upravne i administrativne pristojbe</t>
  </si>
  <si>
    <t xml:space="preserve">Ostale pristojbe i naknade</t>
  </si>
  <si>
    <t xml:space="preserve">Prihodi po posebnim propisima</t>
  </si>
  <si>
    <t xml:space="preserve">Prihodi vodnog gospodarstva</t>
  </si>
  <si>
    <t xml:space="preserve">Doprinosi za šume</t>
  </si>
  <si>
    <t xml:space="preserve">Ostali nespomenuti prihodi</t>
  </si>
  <si>
    <t xml:space="preserve">Komunalni doprinosi i naknade</t>
  </si>
  <si>
    <t xml:space="preserve">Komunalni doprinosi</t>
  </si>
  <si>
    <t xml:space="preserve">Naknade za priključak</t>
  </si>
  <si>
    <t xml:space="preserve">Prihodi od prodaje proizvoda i robe te pruženih usluga i prihodi od donacija</t>
  </si>
  <si>
    <t xml:space="preserve">Donacije od pravnih i fizičkih osoba izvan opće države</t>
  </si>
  <si>
    <t xml:space="preserve">Kapitalne donacije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za prekovremeni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Rashodi za materijal i energiju</t>
  </si>
  <si>
    <t xml:space="preserve">Uredski materijal i ostali materijalni rashodi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dravstvene i veterinarske usluge</t>
  </si>
  <si>
    <t xml:space="preserve">Intelektualne i osobne usluge</t>
  </si>
  <si>
    <t xml:space="preserve">Naknade troškova osobama izvan radnog odnosa</t>
  </si>
  <si>
    <t xml:space="preserve">Ostali nespomenuti rashodi poslovanja</t>
  </si>
  <si>
    <t xml:space="preserve">Naknade za rad predstavničkih i izvršnih tijela, povjerenstava i slično</t>
  </si>
  <si>
    <t xml:space="preserve">Reprezentacija</t>
  </si>
  <si>
    <t xml:space="preserve">Članarine</t>
  </si>
  <si>
    <t xml:space="preserve">Financijski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Ostali nespomenuti financijski rashodi</t>
  </si>
  <si>
    <t xml:space="preserve">Subvencije</t>
  </si>
  <si>
    <t xml:space="preserve">Subvencije trgovačkim društvima, poljoprivrednicima i obrtnicima izvan javnog sektora</t>
  </si>
  <si>
    <t xml:space="preserve">Subvencije poljoprivrednicima i obrtnicima</t>
  </si>
  <si>
    <t xml:space="preserve">Pomoći dane u inozemstvo i unutar opće države</t>
  </si>
  <si>
    <t xml:space="preserve">Pomoći unutar općeg proračuna</t>
  </si>
  <si>
    <t xml:space="preserve">Tekuće pomoći unutar općeg proračuna</t>
  </si>
  <si>
    <t xml:space="preserve">Naknade građanima i kućanstvima na temelju osiguranja i druge naknade</t>
  </si>
  <si>
    <t xml:space="preserve">Ostale naknade građanima i kućanstvima iz proračuna</t>
  </si>
  <si>
    <t xml:space="preserve">Naknade građanima i kućanstvima u novcu</t>
  </si>
  <si>
    <t xml:space="preserve">Naknade građanima i kućanstvima u naravi</t>
  </si>
  <si>
    <t xml:space="preserve">Ostali rashodi</t>
  </si>
  <si>
    <t xml:space="preserve">Tekuće donacije</t>
  </si>
  <si>
    <t xml:space="preserve">Tekuće donacije u novcu</t>
  </si>
  <si>
    <t xml:space="preserve">Izvanredni rashodi</t>
  </si>
  <si>
    <t xml:space="preserve">Nepredviđeni rashodi do visine proračunske pričuve</t>
  </si>
  <si>
    <t xml:space="preserve">Kapitalne pomoći</t>
  </si>
  <si>
    <t xml:space="preserve">Kapitalne pomoći kreditnim i ostalim financijskim institucijama te trgovačkim društvima u javnom sektoru</t>
  </si>
  <si>
    <t xml:space="preserve">Rashodi za nabavu nefinancijske imovine</t>
  </si>
  <si>
    <t xml:space="preserve">Rashodi za nabavu neproizvedene dugotrajne imovine</t>
  </si>
  <si>
    <t xml:space="preserve">Materijalna imovina - prirodna bogatstva</t>
  </si>
  <si>
    <t xml:space="preserve">Zemljište</t>
  </si>
  <si>
    <t xml:space="preserve">Nematerijalna imovina</t>
  </si>
  <si>
    <t xml:space="preserve">Ostala nematerijalna imovina</t>
  </si>
  <si>
    <t xml:space="preserve">Rashodi za nabavu proizvedene dugotrajne imovine</t>
  </si>
  <si>
    <t xml:space="preserve">Građevinski objekti</t>
  </si>
  <si>
    <t xml:space="preserve">Poslovni objekti</t>
  </si>
  <si>
    <t xml:space="preserve">Ostali građevinski objekti</t>
  </si>
  <si>
    <t xml:space="preserve">Postrojenja i oprema</t>
  </si>
  <si>
    <t xml:space="preserve">Uredska oprema i namještaj</t>
  </si>
  <si>
    <t xml:space="preserve">Oprema za održavanje i zaštitu</t>
  </si>
  <si>
    <t xml:space="preserve">II. POSEBNI DIO</t>
  </si>
  <si>
    <t xml:space="preserve">Članak 3.</t>
  </si>
  <si>
    <t xml:space="preserve">Posebni dio proračuna sadrži: izvršenje po organizacijskoj klasifikaciji, izvršenje po ekonomskoj klasifikaciji i izvršenje</t>
  </si>
  <si>
    <t xml:space="preserve">po programskoj klasifikaciji, kako slijedi:</t>
  </si>
  <si>
    <t xml:space="preserve">IZVRŠENJE PO ORGANIZACIJSKOJ KLASIFIKACIJI</t>
  </si>
  <si>
    <t xml:space="preserve">Brojčana </t>
  </si>
  <si>
    <t xml:space="preserve">oznaka</t>
  </si>
  <si>
    <t xml:space="preserve">NAZIV RAZDJELA I GLAVE</t>
  </si>
  <si>
    <t xml:space="preserve">3/2</t>
  </si>
  <si>
    <t xml:space="preserve">RAZDJEL  001   </t>
  </si>
  <si>
    <t xml:space="preserve">OPĆINSKO VIJEĆE</t>
  </si>
  <si>
    <t xml:space="preserve">GLAVA  01   </t>
  </si>
  <si>
    <t xml:space="preserve">RAZDJEL  002   </t>
  </si>
  <si>
    <t xml:space="preserve">OPĆINSKI NAČELNIK</t>
  </si>
  <si>
    <t xml:space="preserve">RAZDJEL  003   </t>
  </si>
  <si>
    <t xml:space="preserve">JEDINSTVENI UPRAVNI ODJEL</t>
  </si>
  <si>
    <t xml:space="preserve">IZVRŠENJE PO EKONOMSKOJ KLASIFIKACIJI</t>
  </si>
  <si>
    <t xml:space="preserve">IZVRŠENJE PO PROGRAMSKOJ KLASIFIKACIJI</t>
  </si>
  <si>
    <t xml:space="preserve">NAZIV RAZDJELA I GLAVE, GLAVNOG PROGRAMA,</t>
  </si>
  <si>
    <t xml:space="preserve">PROGRAMA, AKTIVNOSTI I PROJEKTA</t>
  </si>
  <si>
    <t xml:space="preserve">UKUPNO RASHODI / IZDACI</t>
  </si>
  <si>
    <t xml:space="preserve">RAZDJEL  001   OPĆINSKO VIJEĆE</t>
  </si>
  <si>
    <t xml:space="preserve">GLAVA  01   OPĆINSKO VIJEĆE</t>
  </si>
  <si>
    <t xml:space="preserve">Glavni program A01 REDOVNA DJELATNOST OPĆINE SOKOLOVAC</t>
  </si>
  <si>
    <t xml:space="preserve">Program 1000 Djelatnost predstavničkih i izvršnih tijela</t>
  </si>
  <si>
    <t xml:space="preserve">Aktivnost A100001 Redovna djelatnost Općinskog vijeća, općinskog načelnika i radnih tijela</t>
  </si>
  <si>
    <t xml:space="preserve">Aktivnost A100002 Redovna djelatnost Vijeća srpske nacionalne manjine</t>
  </si>
  <si>
    <t xml:space="preserve">Aktivnost A100003 Redovna djelatnost Vatrogasne zajednice</t>
  </si>
  <si>
    <t xml:space="preserve">Aktivnost A100004 Redovna djelatnost postrojbi civilne zaštite</t>
  </si>
  <si>
    <t xml:space="preserve">RAZDJEL  002   OPĆINSKI NAČELNIK</t>
  </si>
  <si>
    <t xml:space="preserve">GLAVA  01   OPĆINSKI NAČELNIK</t>
  </si>
  <si>
    <t xml:space="preserve">RAZDJEL  003   JEDINSTVENI UPRAVNI ODJEL</t>
  </si>
  <si>
    <t xml:space="preserve">GLAVA  01   JEDINSTVENI UPRAVNI ODJEL</t>
  </si>
  <si>
    <t xml:space="preserve">Program 1001 Djelatnost Jedinstvenog upravnog odjela</t>
  </si>
  <si>
    <t xml:space="preserve">Aktivnost A100001 Administrativni poslovi</t>
  </si>
  <si>
    <t xml:space="preserve">Kapitalni projekt K100001 Opremanje općinskih prostorija</t>
  </si>
  <si>
    <t xml:space="preserve">Glavni program A02 GOSPODARSTVO, KOMUNALNE DJELATNOSTI I UREĐENJE PROSTORA</t>
  </si>
  <si>
    <t xml:space="preserve">Program 1000 Održavanje komunalne infrastrukture</t>
  </si>
  <si>
    <t xml:space="preserve">Aktivnost A100001 Održavanje javnih površina</t>
  </si>
  <si>
    <t xml:space="preserve">Aktivnost A100002 Održavanje nerazvrstanih cesta</t>
  </si>
  <si>
    <t xml:space="preserve">Aktivnost A100003 Održavanje groblja</t>
  </si>
  <si>
    <t xml:space="preserve">Aktivnost A100004 Održavanje javne rasvjete</t>
  </si>
  <si>
    <t xml:space="preserve">Aktivnost A100005 Održavanje općinskih zgrada</t>
  </si>
  <si>
    <t xml:space="preserve">Program 1001 Gradnja komunalne infrastrukture</t>
  </si>
  <si>
    <t xml:space="preserve">Kapitalni projekt K100001 Izgradnja sekundarnog vodovoda</t>
  </si>
  <si>
    <t xml:space="preserve">Kapitalne pomoći kreditnim i ostalim financijskim institucijama te trgovačkim društvima u javnom sek</t>
  </si>
  <si>
    <t xml:space="preserve">Program 1002 Gospodarstvo</t>
  </si>
  <si>
    <t xml:space="preserve">Aktivnost A100001 Potpore poljoprivrednicima</t>
  </si>
  <si>
    <t xml:space="preserve">Aktivnost A100002 Potpore kućanstvima - sistemska deratizacija</t>
  </si>
  <si>
    <t xml:space="preserve">Glavni program A03 DRUŠTVENE DJELATNOSTI</t>
  </si>
  <si>
    <t xml:space="preserve">Program 1000 Osnovno školstvo</t>
  </si>
  <si>
    <t xml:space="preserve">Aktivnost A100001 Program Osnovne škole Sokolovac (izvanškolske aktivnosti, natjecanja, školski list,...)</t>
  </si>
  <si>
    <t xml:space="preserve">Program 1001 Predškolski odgoj</t>
  </si>
  <si>
    <t xml:space="preserve">Aktivnost A100001 Redovna djelatnost predškolskog odgoja u sklopu OŠ Sokolovac</t>
  </si>
  <si>
    <t xml:space="preserve">Aktivnost A100002 Sufinanciranje predškolskog odgoja za polaznike vrtića</t>
  </si>
  <si>
    <t xml:space="preserve">Program 1002 Šport</t>
  </si>
  <si>
    <t xml:space="preserve">Aktivnost A100001 Redovna djelatnost športskih klubova</t>
  </si>
  <si>
    <t xml:space="preserve">Program 1003 Kultura i tehnička kultura</t>
  </si>
  <si>
    <t xml:space="preserve">Aktivnost A100001 Sufinanciranje bibliobusa</t>
  </si>
  <si>
    <t xml:space="preserve">Aktivnost A100002 Vjerske zajednice</t>
  </si>
  <si>
    <t xml:space="preserve">Aktivnost A100003 Redovna djelatnost udruga</t>
  </si>
  <si>
    <t xml:space="preserve">Program 1004 Socijalni program</t>
  </si>
  <si>
    <t xml:space="preserve">Aktivnost A100001 Troškovi ogrjeva socijalno ugroženim obiteljima</t>
  </si>
  <si>
    <t xml:space="preserve">Aktivnost A100002 Pomoći obiteljima u novcu i naravi</t>
  </si>
  <si>
    <t xml:space="preserve">Članak 4.</t>
  </si>
  <si>
    <t xml:space="preserve">Sastavni dio Godišnjeg izvještaja o izvršenju Proračuna su sljedeći izvještaji:</t>
  </si>
  <si>
    <t xml:space="preserve">1. Izvještaj o korištenju Proračunske zalihe za razdoblje od 1. siječnja do 31. prosinca 2012. godine,</t>
  </si>
  <si>
    <t xml:space="preserve">2. Obrazloženje ostvarenja prihoda i primitaka, rashoda i izdataka za razdoblje od 1. siječnja do 31. </t>
  </si>
  <si>
    <t xml:space="preserve">    prosinca 2012. godine.</t>
  </si>
  <si>
    <t xml:space="preserve">Članak 5.</t>
  </si>
  <si>
    <t xml:space="preserve">Ostvareni višak prihoda i primitaka u svoti 102.308,50 kuna prenijet će se u Proračun Općine Sokolovac za 2013. godinu.</t>
  </si>
  <si>
    <t xml:space="preserve">III. ZAVRŠNA ODREDBA</t>
  </si>
  <si>
    <t xml:space="preserve">Članak 6.</t>
  </si>
  <si>
    <t xml:space="preserve">Ovaj Godišnji izvještaj o izvršenju Proračuna stupa na snagu osmog dana od dana objave u "Službenom glasniku  </t>
  </si>
  <si>
    <t xml:space="preserve">Koprivničko-križevačke županije". </t>
  </si>
  <si>
    <t xml:space="preserve">OPĆINE SOKOLOVAC</t>
  </si>
  <si>
    <t xml:space="preserve">KLASA: 400-05/13-01/01</t>
  </si>
  <si>
    <t xml:space="preserve">URBROJ: 2137/14-13-1</t>
  </si>
  <si>
    <t xml:space="preserve">Sokolovac, 26. ožujka 2013. </t>
  </si>
  <si>
    <t xml:space="preserve">PREDSJEDAVAJUĆI:</t>
  </si>
  <si>
    <t xml:space="preserve">Milan Arambaš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FFFF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1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E164" activeCellId="0" sqref="E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55.7"/>
    <col collapsed="false" customWidth="true" hidden="false" outlineLevel="0" max="6" min="3" style="0" width="15.7"/>
    <col collapsed="false" customWidth="true" hidden="false" outlineLevel="0" max="8" min="7" style="0" width="10.71"/>
  </cols>
  <sheetData>
    <row r="1" s="1" customFormat="true" ht="14.25" hidden="false" customHeight="false" outlineLevel="0" collapsed="false">
      <c r="B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/>
    </row>
    <row r="6" s="6" customFormat="true" ht="26.2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s="7" customFormat="true" ht="20.2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</row>
    <row r="8" s="7" customFormat="true" ht="12.7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s="7" customFormat="tru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s="7" customFormat="true" ht="20.25" hidden="false" customHeight="false" outlineLevel="0" collapsed="false">
      <c r="A10" s="8"/>
      <c r="B10" s="9" t="s">
        <v>4</v>
      </c>
      <c r="C10" s="8"/>
      <c r="D10" s="8"/>
      <c r="E10" s="8"/>
      <c r="F10" s="8"/>
      <c r="G10" s="8"/>
      <c r="H10" s="8"/>
    </row>
    <row r="11" s="7" customFormat="true" ht="20.25" hidden="false" customHeight="fals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</row>
    <row r="12" s="7" customFormat="true" ht="12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</row>
    <row r="13" s="7" customFormat="true" ht="12.75" hidden="false" customHeight="true" outlineLevel="0" collapsed="false">
      <c r="A13" s="11"/>
      <c r="B13" s="9" t="s">
        <v>6</v>
      </c>
      <c r="C13" s="11"/>
      <c r="D13" s="12"/>
      <c r="E13" s="11"/>
      <c r="F13" s="11"/>
      <c r="G13" s="11"/>
      <c r="H13" s="11"/>
    </row>
    <row r="14" s="7" customFormat="true" ht="12.75" hidden="false" customHeight="true" outlineLevel="0" collapsed="false">
      <c r="A14" s="9" t="s">
        <v>7</v>
      </c>
      <c r="B14" s="13"/>
      <c r="C14" s="13"/>
      <c r="D14" s="13"/>
      <c r="E14" s="13"/>
      <c r="F14" s="13"/>
      <c r="G14" s="13"/>
      <c r="H14" s="13"/>
    </row>
    <row r="15" s="7" customFormat="true" ht="12.75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</row>
    <row r="16" customFormat="false" ht="12.75" hidden="false" customHeight="false" outlineLevel="0" collapsed="false">
      <c r="A16" s="14"/>
      <c r="B16" s="15" t="s">
        <v>8</v>
      </c>
      <c r="C16" s="15" t="s">
        <v>9</v>
      </c>
      <c r="D16" s="15" t="s">
        <v>10</v>
      </c>
      <c r="E16" s="15" t="s">
        <v>9</v>
      </c>
      <c r="F16" s="15" t="s">
        <v>11</v>
      </c>
      <c r="G16" s="15" t="s">
        <v>11</v>
      </c>
      <c r="H16" s="16"/>
    </row>
    <row r="17" customFormat="false" ht="12.75" hidden="false" customHeight="false" outlineLevel="0" collapsed="false">
      <c r="A17" s="14"/>
      <c r="B17" s="17"/>
      <c r="C17" s="15" t="s">
        <v>12</v>
      </c>
      <c r="D17" s="15" t="s">
        <v>13</v>
      </c>
      <c r="E17" s="15" t="s">
        <v>14</v>
      </c>
      <c r="F17" s="15" t="s">
        <v>15</v>
      </c>
      <c r="G17" s="15" t="s">
        <v>16</v>
      </c>
      <c r="H17" s="16"/>
    </row>
    <row r="18" customFormat="false" ht="12.75" hidden="false" customHeight="false" outlineLevel="0" collapsed="false">
      <c r="D18" s="18"/>
      <c r="E18" s="18"/>
      <c r="G18" s="19"/>
      <c r="H18" s="20"/>
    </row>
    <row r="19" customFormat="false" ht="12.75" hidden="false" customHeight="false" outlineLevel="0" collapsed="false">
      <c r="B19" s="1" t="s">
        <v>17</v>
      </c>
      <c r="C19" s="1"/>
      <c r="D19" s="1"/>
      <c r="E19" s="1"/>
      <c r="G19" s="1"/>
      <c r="H19" s="20"/>
    </row>
    <row r="20" customFormat="false" ht="12.75" hidden="false" customHeight="false" outlineLevel="0" collapsed="false">
      <c r="B20" s="1" t="s">
        <v>18</v>
      </c>
      <c r="C20" s="21" t="n">
        <v>3141703.2</v>
      </c>
      <c r="D20" s="21" t="n">
        <v>3142400</v>
      </c>
      <c r="E20" s="21" t="n">
        <v>3167718.1</v>
      </c>
      <c r="F20" s="22" t="n">
        <f aca="false">SUM(E20/C20)*100</f>
        <v>100.828050848342</v>
      </c>
      <c r="G20" s="21" t="n">
        <f aca="false">SUM(E20/D20)*100</f>
        <v>100.805693100815</v>
      </c>
      <c r="H20" s="23"/>
    </row>
    <row r="21" customFormat="false" ht="12.75" hidden="false" customHeight="false" outlineLevel="0" collapsed="false">
      <c r="B21" s="1" t="s">
        <v>19</v>
      </c>
      <c r="C21" s="21" t="n">
        <v>2571391.04</v>
      </c>
      <c r="D21" s="21" t="n">
        <v>3101400</v>
      </c>
      <c r="E21" s="21" t="n">
        <v>2833268.8</v>
      </c>
      <c r="F21" s="22" t="n">
        <f aca="false">SUM(E21/C21)*100</f>
        <v>110.18428375639</v>
      </c>
      <c r="G21" s="21" t="n">
        <f aca="false">SUM(E21/D21)*100</f>
        <v>91.3545108660605</v>
      </c>
      <c r="H21" s="23"/>
    </row>
    <row r="22" customFormat="false" ht="12.75" hidden="false" customHeight="false" outlineLevel="0" collapsed="false">
      <c r="B22" s="1" t="s">
        <v>20</v>
      </c>
      <c r="C22" s="21" t="n">
        <v>738089.36</v>
      </c>
      <c r="D22" s="21" t="n">
        <v>41000</v>
      </c>
      <c r="E22" s="21" t="n">
        <v>34704.36</v>
      </c>
      <c r="F22" s="22" t="n">
        <f aca="false">SUM(E22/C22)*100</f>
        <v>4.70191847773012</v>
      </c>
      <c r="G22" s="21" t="n">
        <f aca="false">SUM(E22/D22)*100</f>
        <v>84.6447804878049</v>
      </c>
      <c r="H22" s="23"/>
    </row>
    <row r="23" customFormat="false" ht="12.75" hidden="false" customHeight="false" outlineLevel="0" collapsed="false">
      <c r="B23" s="1" t="s">
        <v>21</v>
      </c>
      <c r="C23" s="21" t="n">
        <v>-167777.2</v>
      </c>
      <c r="D23" s="21" t="n">
        <v>0</v>
      </c>
      <c r="E23" s="21" t="n">
        <v>299744.94</v>
      </c>
      <c r="F23" s="22"/>
      <c r="G23" s="21"/>
      <c r="H23" s="22"/>
    </row>
    <row r="24" customFormat="false" ht="12.75" hidden="false" customHeight="false" outlineLevel="0" collapsed="false">
      <c r="G24" s="21"/>
      <c r="H24" s="22"/>
    </row>
    <row r="25" customFormat="false" ht="12.75" hidden="false" customHeight="false" outlineLevel="0" collapsed="false">
      <c r="B25" s="1" t="s">
        <v>22</v>
      </c>
      <c r="C25" s="1"/>
      <c r="D25" s="1"/>
      <c r="E25" s="1"/>
      <c r="F25" s="1"/>
      <c r="G25" s="21"/>
      <c r="H25" s="22"/>
    </row>
    <row r="26" customFormat="false" ht="12.75" hidden="false" customHeight="false" outlineLevel="0" collapsed="false">
      <c r="B26" s="1" t="s">
        <v>23</v>
      </c>
      <c r="C26" s="21" t="n">
        <v>0</v>
      </c>
      <c r="D26" s="21" t="n">
        <v>0</v>
      </c>
      <c r="E26" s="21" t="n">
        <v>0</v>
      </c>
      <c r="F26" s="21"/>
      <c r="G26" s="21"/>
      <c r="H26" s="22"/>
    </row>
    <row r="27" customFormat="false" ht="12.75" hidden="false" customHeight="false" outlineLevel="0" collapsed="false">
      <c r="G27" s="21"/>
      <c r="H27" s="22"/>
    </row>
    <row r="28" customFormat="false" ht="12.75" hidden="false" customHeight="false" outlineLevel="0" collapsed="false">
      <c r="B28" s="1" t="s">
        <v>24</v>
      </c>
      <c r="C28" s="21" t="n">
        <v>-167777.2</v>
      </c>
      <c r="D28" s="21" t="n">
        <v>0</v>
      </c>
      <c r="E28" s="21" t="n">
        <v>299744.94</v>
      </c>
      <c r="F28" s="21"/>
      <c r="G28" s="21"/>
      <c r="H28" s="22"/>
    </row>
    <row r="30" customFormat="false" ht="12.75" hidden="false" customHeight="false" outlineLevel="0" collapsed="false">
      <c r="B30" s="1" t="s">
        <v>25</v>
      </c>
    </row>
    <row r="31" customFormat="false" ht="12.75" hidden="false" customHeight="false" outlineLevel="0" collapsed="false">
      <c r="B31" s="1" t="s">
        <v>26</v>
      </c>
      <c r="E31" s="21" t="n">
        <v>-197436.44</v>
      </c>
    </row>
    <row r="32" customFormat="false" ht="12.75" hidden="false" customHeight="false" outlineLevel="0" collapsed="false">
      <c r="B32" s="1" t="s">
        <v>27</v>
      </c>
      <c r="E32" s="21"/>
    </row>
    <row r="33" customFormat="false" ht="12.75" hidden="false" customHeight="false" outlineLevel="0" collapsed="false">
      <c r="B33" s="1" t="s">
        <v>28</v>
      </c>
      <c r="E33" s="21" t="n">
        <v>102308.5</v>
      </c>
    </row>
    <row r="34" customFormat="false" ht="12.75" hidden="false" customHeight="false" outlineLevel="0" collapsed="false">
      <c r="B34" s="1"/>
      <c r="E34" s="21"/>
    </row>
    <row r="35" customFormat="false" ht="12.75" hidden="false" customHeight="false" outlineLevel="0" collapsed="false">
      <c r="B35" s="1"/>
    </row>
    <row r="36" customFormat="false" ht="14.25" hidden="false" customHeight="false" outlineLevel="0" collapsed="false">
      <c r="A36" s="24" t="s">
        <v>29</v>
      </c>
      <c r="B36" s="24"/>
      <c r="C36" s="24"/>
      <c r="D36" s="24"/>
      <c r="E36" s="24"/>
      <c r="F36" s="24"/>
      <c r="G36" s="24"/>
      <c r="H36" s="24"/>
    </row>
    <row r="38" customFormat="false" ht="14.25" hidden="false" customHeight="false" outlineLevel="0" collapsed="false">
      <c r="B38" s="3" t="s">
        <v>30</v>
      </c>
    </row>
    <row r="40" customFormat="false" ht="12.75" hidden="false" customHeight="false" outlineLevel="0" collapsed="false">
      <c r="A40" s="1" t="s">
        <v>17</v>
      </c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5" t="s">
        <v>31</v>
      </c>
      <c r="B42" s="15" t="s">
        <v>8</v>
      </c>
      <c r="C42" s="15" t="s">
        <v>9</v>
      </c>
      <c r="D42" s="15" t="s">
        <v>10</v>
      </c>
      <c r="E42" s="15" t="s">
        <v>9</v>
      </c>
      <c r="F42" s="15" t="s">
        <v>11</v>
      </c>
      <c r="G42" s="15" t="s">
        <v>11</v>
      </c>
      <c r="H42" s="16"/>
    </row>
    <row r="43" customFormat="false" ht="12.75" hidden="false" customHeight="false" outlineLevel="0" collapsed="false">
      <c r="A43" s="15" t="s">
        <v>32</v>
      </c>
      <c r="B43" s="17"/>
      <c r="C43" s="15" t="s">
        <v>33</v>
      </c>
      <c r="D43" s="15" t="s">
        <v>34</v>
      </c>
      <c r="E43" s="15" t="s">
        <v>34</v>
      </c>
      <c r="F43" s="15" t="s">
        <v>35</v>
      </c>
      <c r="G43" s="15" t="s">
        <v>36</v>
      </c>
      <c r="H43" s="16"/>
    </row>
    <row r="44" customFormat="false" ht="12.75" hidden="false" customHeight="false" outlineLevel="0" collapsed="false">
      <c r="A44" s="25" t="n">
        <v>1</v>
      </c>
      <c r="B44" s="25"/>
      <c r="C44" s="15" t="n">
        <v>2</v>
      </c>
      <c r="D44" s="15" t="n">
        <v>3</v>
      </c>
      <c r="E44" s="15" t="n">
        <v>4</v>
      </c>
      <c r="F44" s="15" t="n">
        <v>5</v>
      </c>
      <c r="G44" s="15" t="n">
        <v>6</v>
      </c>
      <c r="H44" s="16"/>
    </row>
    <row r="45" customFormat="false" ht="12.75" hidden="false" customHeight="false" outlineLevel="0" collapsed="false">
      <c r="A45" s="26" t="s">
        <v>37</v>
      </c>
      <c r="B45" s="26"/>
      <c r="C45" s="27" t="n">
        <v>3141703.2</v>
      </c>
      <c r="D45" s="27" t="n">
        <v>3142400</v>
      </c>
      <c r="E45" s="27" t="n">
        <v>3167718.1</v>
      </c>
      <c r="F45" s="27" t="n">
        <v>100.828050848342</v>
      </c>
      <c r="G45" s="27" t="n">
        <v>100.805693100815</v>
      </c>
      <c r="H45" s="28"/>
    </row>
    <row r="46" customFormat="false" ht="12.75" hidden="false" customHeight="false" outlineLevel="0" collapsed="false">
      <c r="A46" s="29" t="n">
        <v>61</v>
      </c>
      <c r="B46" s="30" t="s">
        <v>38</v>
      </c>
      <c r="C46" s="31" t="n">
        <v>1455402.1</v>
      </c>
      <c r="D46" s="31" t="n">
        <v>1470000</v>
      </c>
      <c r="E46" s="31" t="n">
        <v>1405463.02</v>
      </c>
      <c r="F46" s="31" t="n">
        <v>96.5687090873374</v>
      </c>
      <c r="G46" s="31" t="n">
        <v>95.6097292517007</v>
      </c>
      <c r="H46" s="32"/>
    </row>
    <row r="47" customFormat="false" ht="12.75" hidden="false" customHeight="false" outlineLevel="0" collapsed="false">
      <c r="A47" s="29" t="n">
        <v>611</v>
      </c>
      <c r="B47" s="30" t="s">
        <v>39</v>
      </c>
      <c r="C47" s="31" t="n">
        <v>1403986.65</v>
      </c>
      <c r="D47" s="31" t="n">
        <v>1428000</v>
      </c>
      <c r="E47" s="31" t="n">
        <v>1364658.03</v>
      </c>
      <c r="F47" s="31" t="n">
        <v>97.1987896038755</v>
      </c>
      <c r="G47" s="31" t="n">
        <v>95.564287815126</v>
      </c>
      <c r="H47" s="32"/>
    </row>
    <row r="48" customFormat="false" ht="12.75" hidden="false" customHeight="false" outlineLevel="0" collapsed="false">
      <c r="A48" s="33" t="n">
        <v>6111</v>
      </c>
      <c r="B48" s="34" t="s">
        <v>40</v>
      </c>
      <c r="C48" s="35" t="n">
        <v>1383709.39</v>
      </c>
      <c r="D48" s="35" t="n">
        <v>1350000</v>
      </c>
      <c r="E48" s="35" t="n">
        <v>1305581.6</v>
      </c>
      <c r="F48" s="35" t="n">
        <v>94.3537428766022</v>
      </c>
      <c r="G48" s="35" t="n">
        <v>96.7097481481482</v>
      </c>
      <c r="H48" s="36"/>
    </row>
    <row r="49" customFormat="false" ht="12.75" hidden="false" customHeight="false" outlineLevel="0" collapsed="false">
      <c r="A49" s="33" t="n">
        <v>6112</v>
      </c>
      <c r="B49" s="34" t="s">
        <v>41</v>
      </c>
      <c r="C49" s="35" t="n">
        <v>180533.93</v>
      </c>
      <c r="D49" s="35" t="n">
        <v>130000</v>
      </c>
      <c r="E49" s="35" t="n">
        <v>145033.49</v>
      </c>
      <c r="F49" s="35" t="n">
        <v>80.3358626270419</v>
      </c>
      <c r="G49" s="35" t="n">
        <v>111.564223076923</v>
      </c>
      <c r="H49" s="36"/>
    </row>
    <row r="50" customFormat="false" ht="12.75" hidden="false" customHeight="false" outlineLevel="0" collapsed="false">
      <c r="A50" s="33" t="n">
        <v>6113</v>
      </c>
      <c r="B50" s="34" t="s">
        <v>42</v>
      </c>
      <c r="C50" s="35" t="n">
        <v>3971.12</v>
      </c>
      <c r="D50" s="35" t="n">
        <v>18000</v>
      </c>
      <c r="E50" s="35" t="n">
        <v>21319.03</v>
      </c>
      <c r="F50" s="35" t="n">
        <v>536.851820141421</v>
      </c>
      <c r="G50" s="35" t="n">
        <v>118.439055555556</v>
      </c>
      <c r="H50" s="36"/>
    </row>
    <row r="51" customFormat="false" ht="12.75" hidden="false" customHeight="false" outlineLevel="0" collapsed="false">
      <c r="A51" s="33" t="n">
        <v>6117</v>
      </c>
      <c r="B51" s="34" t="s">
        <v>43</v>
      </c>
      <c r="C51" s="35" t="n">
        <v>-164227.79</v>
      </c>
      <c r="D51" s="35" t="n">
        <v>-70000</v>
      </c>
      <c r="E51" s="35" t="n">
        <v>-107276.09</v>
      </c>
      <c r="F51" s="35" t="n">
        <v>0</v>
      </c>
      <c r="G51" s="35" t="n">
        <v>0</v>
      </c>
      <c r="H51" s="36"/>
    </row>
    <row r="52" customFormat="false" ht="12.75" hidden="false" customHeight="false" outlineLevel="0" collapsed="false">
      <c r="A52" s="29" t="n">
        <v>613</v>
      </c>
      <c r="B52" s="30" t="s">
        <v>44</v>
      </c>
      <c r="C52" s="31" t="n">
        <v>32417.08</v>
      </c>
      <c r="D52" s="31" t="n">
        <v>20000</v>
      </c>
      <c r="E52" s="31" t="n">
        <v>21499.57</v>
      </c>
      <c r="F52" s="31" t="n">
        <v>66.321735332115</v>
      </c>
      <c r="G52" s="31" t="n">
        <v>107.49785</v>
      </c>
      <c r="H52" s="32"/>
    </row>
    <row r="53" customFormat="false" ht="12.75" hidden="false" customHeight="false" outlineLevel="0" collapsed="false">
      <c r="A53" s="33" t="n">
        <v>6134</v>
      </c>
      <c r="B53" s="34" t="s">
        <v>45</v>
      </c>
      <c r="C53" s="35" t="n">
        <v>32417.08</v>
      </c>
      <c r="D53" s="35" t="n">
        <v>20000</v>
      </c>
      <c r="E53" s="35" t="n">
        <v>21499.57</v>
      </c>
      <c r="F53" s="35" t="n">
        <v>66.321735332115</v>
      </c>
      <c r="G53" s="35" t="n">
        <v>107.49785</v>
      </c>
      <c r="H53" s="36"/>
    </row>
    <row r="54" customFormat="false" ht="12.75" hidden="false" customHeight="false" outlineLevel="0" collapsed="false">
      <c r="A54" s="29" t="n">
        <v>614</v>
      </c>
      <c r="B54" s="30" t="s">
        <v>46</v>
      </c>
      <c r="C54" s="31" t="n">
        <v>18998.37</v>
      </c>
      <c r="D54" s="31" t="n">
        <v>22000</v>
      </c>
      <c r="E54" s="31" t="n">
        <v>19305.42</v>
      </c>
      <c r="F54" s="31" t="n">
        <v>101.616191283779</v>
      </c>
      <c r="G54" s="31" t="n">
        <v>87.7519090909091</v>
      </c>
      <c r="H54" s="32"/>
    </row>
    <row r="55" customFormat="false" ht="12.75" hidden="false" customHeight="false" outlineLevel="0" collapsed="false">
      <c r="A55" s="33" t="n">
        <v>6142</v>
      </c>
      <c r="B55" s="34" t="s">
        <v>47</v>
      </c>
      <c r="C55" s="35" t="n">
        <v>10945.7</v>
      </c>
      <c r="D55" s="35" t="n">
        <v>13000</v>
      </c>
      <c r="E55" s="35" t="n">
        <v>10455.8</v>
      </c>
      <c r="F55" s="35" t="n">
        <v>95.5242698045808</v>
      </c>
      <c r="G55" s="35" t="n">
        <v>80.4292307692308</v>
      </c>
      <c r="H55" s="36"/>
    </row>
    <row r="56" customFormat="false" ht="12.75" hidden="false" customHeight="false" outlineLevel="0" collapsed="false">
      <c r="A56" s="33" t="n">
        <v>6145</v>
      </c>
      <c r="B56" s="34" t="s">
        <v>48</v>
      </c>
      <c r="C56" s="35" t="n">
        <v>8052.67</v>
      </c>
      <c r="D56" s="35" t="n">
        <v>9000</v>
      </c>
      <c r="E56" s="35" t="n">
        <v>8849.62</v>
      </c>
      <c r="F56" s="35" t="n">
        <v>109.89671748625</v>
      </c>
      <c r="G56" s="35" t="n">
        <v>98.3291111111111</v>
      </c>
      <c r="H56" s="36"/>
    </row>
    <row r="57" customFormat="false" ht="25.5" hidden="false" customHeight="false" outlineLevel="0" collapsed="false">
      <c r="A57" s="29" t="n">
        <v>63</v>
      </c>
      <c r="B57" s="30" t="s">
        <v>49</v>
      </c>
      <c r="C57" s="31" t="n">
        <v>336507.43</v>
      </c>
      <c r="D57" s="31" t="n">
        <v>408500</v>
      </c>
      <c r="E57" s="31" t="n">
        <v>402537.57</v>
      </c>
      <c r="F57" s="31" t="n">
        <v>119.622193780387</v>
      </c>
      <c r="G57" s="31" t="n">
        <v>98.5404088127295</v>
      </c>
      <c r="H57" s="32"/>
    </row>
    <row r="58" customFormat="false" ht="12.75" hidden="false" customHeight="false" outlineLevel="0" collapsed="false">
      <c r="A58" s="29" t="n">
        <v>633</v>
      </c>
      <c r="B58" s="30" t="s">
        <v>50</v>
      </c>
      <c r="C58" s="31" t="n">
        <v>336507.43</v>
      </c>
      <c r="D58" s="31" t="n">
        <v>408500</v>
      </c>
      <c r="E58" s="31" t="n">
        <v>402537.57</v>
      </c>
      <c r="F58" s="31" t="n">
        <v>119.622193780387</v>
      </c>
      <c r="G58" s="31" t="n">
        <v>98.5404088127295</v>
      </c>
      <c r="H58" s="32"/>
    </row>
    <row r="59" customFormat="false" ht="12.75" hidden="false" customHeight="false" outlineLevel="0" collapsed="false">
      <c r="A59" s="33" t="n">
        <v>6331</v>
      </c>
      <c r="B59" s="34" t="s">
        <v>51</v>
      </c>
      <c r="C59" s="35" t="n">
        <v>119844.8</v>
      </c>
      <c r="D59" s="35" t="n">
        <v>123500</v>
      </c>
      <c r="E59" s="35" t="n">
        <v>119200.2</v>
      </c>
      <c r="F59" s="35" t="n">
        <v>99.4621376980895</v>
      </c>
      <c r="G59" s="35" t="n">
        <v>96.5183805668016</v>
      </c>
      <c r="H59" s="36"/>
    </row>
    <row r="60" customFormat="false" ht="12.75" hidden="false" customHeight="false" outlineLevel="0" collapsed="false">
      <c r="A60" s="33" t="n">
        <v>6332</v>
      </c>
      <c r="B60" s="34" t="s">
        <v>52</v>
      </c>
      <c r="C60" s="35" t="n">
        <v>216662.63</v>
      </c>
      <c r="D60" s="35" t="n">
        <v>285000</v>
      </c>
      <c r="E60" s="35" t="n">
        <v>283337.37</v>
      </c>
      <c r="F60" s="35" t="n">
        <v>130.773530257618</v>
      </c>
      <c r="G60" s="35" t="n">
        <v>99.4166210526316</v>
      </c>
      <c r="H60" s="36"/>
    </row>
    <row r="61" customFormat="false" ht="12.75" hidden="false" customHeight="false" outlineLevel="0" collapsed="false">
      <c r="A61" s="29" t="n">
        <v>64</v>
      </c>
      <c r="B61" s="30" t="s">
        <v>53</v>
      </c>
      <c r="C61" s="31" t="n">
        <v>827887.22</v>
      </c>
      <c r="D61" s="31" t="n">
        <v>741900</v>
      </c>
      <c r="E61" s="31" t="n">
        <v>840106.7</v>
      </c>
      <c r="F61" s="31" t="n">
        <v>101.475983649077</v>
      </c>
      <c r="G61" s="31" t="n">
        <v>113.23718830031</v>
      </c>
      <c r="H61" s="32"/>
    </row>
    <row r="62" customFormat="false" ht="12.75" hidden="false" customHeight="false" outlineLevel="0" collapsed="false">
      <c r="A62" s="29" t="n">
        <v>641</v>
      </c>
      <c r="B62" s="30" t="s">
        <v>54</v>
      </c>
      <c r="C62" s="31" t="n">
        <v>3676.77</v>
      </c>
      <c r="D62" s="31" t="n">
        <v>7900</v>
      </c>
      <c r="E62" s="31" t="n">
        <v>7953.06</v>
      </c>
      <c r="F62" s="31" t="n">
        <v>216.305616070627</v>
      </c>
      <c r="G62" s="31" t="n">
        <v>100.67164556962</v>
      </c>
      <c r="H62" s="32"/>
    </row>
    <row r="63" customFormat="false" ht="12.75" hidden="false" customHeight="false" outlineLevel="0" collapsed="false">
      <c r="A63" s="33" t="n">
        <v>6413</v>
      </c>
      <c r="B63" s="34" t="s">
        <v>55</v>
      </c>
      <c r="C63" s="35" t="n">
        <v>3676.77</v>
      </c>
      <c r="D63" s="35" t="n">
        <v>7900</v>
      </c>
      <c r="E63" s="35" t="n">
        <v>7953.06</v>
      </c>
      <c r="F63" s="35" t="n">
        <v>216.305616070627</v>
      </c>
      <c r="G63" s="35" t="n">
        <v>100.67164556962</v>
      </c>
      <c r="H63" s="36"/>
    </row>
    <row r="64" customFormat="false" ht="12.75" hidden="false" customHeight="false" outlineLevel="0" collapsed="false">
      <c r="A64" s="29" t="n">
        <v>642</v>
      </c>
      <c r="B64" s="30" t="s">
        <v>56</v>
      </c>
      <c r="C64" s="31" t="n">
        <v>824210.45</v>
      </c>
      <c r="D64" s="31" t="n">
        <v>734000</v>
      </c>
      <c r="E64" s="31" t="n">
        <v>832153.64</v>
      </c>
      <c r="F64" s="31" t="n">
        <v>100.963733230997</v>
      </c>
      <c r="G64" s="31" t="n">
        <v>113.372430517711</v>
      </c>
      <c r="H64" s="32"/>
    </row>
    <row r="65" customFormat="false" ht="12.75" hidden="false" customHeight="false" outlineLevel="0" collapsed="false">
      <c r="A65" s="33" t="n">
        <v>6421</v>
      </c>
      <c r="B65" s="34" t="s">
        <v>57</v>
      </c>
      <c r="C65" s="35" t="n">
        <v>20467.69</v>
      </c>
      <c r="D65" s="35" t="n">
        <v>12000</v>
      </c>
      <c r="E65" s="35" t="n">
        <v>5850</v>
      </c>
      <c r="F65" s="35" t="n">
        <v>28.5816328076104</v>
      </c>
      <c r="G65" s="35" t="n">
        <v>48.75</v>
      </c>
      <c r="H65" s="36"/>
    </row>
    <row r="66" customFormat="false" ht="12.75" hidden="false" customHeight="false" outlineLevel="0" collapsed="false">
      <c r="A66" s="33" t="n">
        <v>6422</v>
      </c>
      <c r="B66" s="34" t="s">
        <v>58</v>
      </c>
      <c r="C66" s="35" t="n">
        <v>35565.26</v>
      </c>
      <c r="D66" s="35" t="n">
        <v>22000</v>
      </c>
      <c r="E66" s="35" t="n">
        <v>21720.21</v>
      </c>
      <c r="F66" s="35" t="n">
        <v>61.0714219437732</v>
      </c>
      <c r="G66" s="35" t="n">
        <v>98.7282272727273</v>
      </c>
      <c r="H66" s="36"/>
    </row>
    <row r="67" customFormat="false" ht="12.75" hidden="false" customHeight="false" outlineLevel="0" collapsed="false">
      <c r="A67" s="33" t="n">
        <v>6423</v>
      </c>
      <c r="B67" s="34" t="s">
        <v>59</v>
      </c>
      <c r="C67" s="35" t="n">
        <v>768177.5</v>
      </c>
      <c r="D67" s="35" t="n">
        <v>700000</v>
      </c>
      <c r="E67" s="35" t="n">
        <v>804583.43</v>
      </c>
      <c r="F67" s="35" t="n">
        <v>104.739260131936</v>
      </c>
      <c r="G67" s="35" t="n">
        <v>114.94049</v>
      </c>
      <c r="H67" s="36"/>
    </row>
    <row r="68" customFormat="false" ht="25.5" hidden="false" customHeight="false" outlineLevel="0" collapsed="false">
      <c r="A68" s="29" t="n">
        <v>65</v>
      </c>
      <c r="B68" s="30" t="s">
        <v>60</v>
      </c>
      <c r="C68" s="31" t="n">
        <v>519606.45</v>
      </c>
      <c r="D68" s="31" t="n">
        <v>522000</v>
      </c>
      <c r="E68" s="31" t="n">
        <v>519610.81</v>
      </c>
      <c r="F68" s="31" t="n">
        <v>100.000839096589</v>
      </c>
      <c r="G68" s="31" t="n">
        <v>99.5423007662835</v>
      </c>
      <c r="H68" s="32"/>
    </row>
    <row r="69" customFormat="false" ht="12.75" hidden="false" customHeight="false" outlineLevel="0" collapsed="false">
      <c r="A69" s="29" t="n">
        <v>651</v>
      </c>
      <c r="B69" s="30" t="s">
        <v>61</v>
      </c>
      <c r="C69" s="31" t="n">
        <v>0</v>
      </c>
      <c r="D69" s="31" t="n">
        <v>6000</v>
      </c>
      <c r="E69" s="31" t="n">
        <v>6866.1</v>
      </c>
      <c r="F69" s="31" t="n">
        <v>0</v>
      </c>
      <c r="G69" s="31" t="n">
        <v>114.435</v>
      </c>
      <c r="H69" s="32"/>
    </row>
    <row r="70" customFormat="false" ht="12.75" hidden="false" customHeight="false" outlineLevel="0" collapsed="false">
      <c r="A70" s="33" t="n">
        <v>6514</v>
      </c>
      <c r="B70" s="34" t="s">
        <v>62</v>
      </c>
      <c r="C70" s="35" t="n">
        <v>0</v>
      </c>
      <c r="D70" s="35" t="n">
        <v>6000</v>
      </c>
      <c r="E70" s="35" t="n">
        <v>6866.1</v>
      </c>
      <c r="F70" s="35" t="n">
        <v>0</v>
      </c>
      <c r="G70" s="35" t="n">
        <v>114.435</v>
      </c>
      <c r="H70" s="36"/>
    </row>
    <row r="71" customFormat="false" ht="12.75" hidden="false" customHeight="false" outlineLevel="0" collapsed="false">
      <c r="A71" s="29" t="n">
        <v>652</v>
      </c>
      <c r="B71" s="30" t="s">
        <v>63</v>
      </c>
      <c r="C71" s="31" t="n">
        <v>494976.17</v>
      </c>
      <c r="D71" s="31" t="n">
        <v>428000</v>
      </c>
      <c r="E71" s="31" t="n">
        <v>421899</v>
      </c>
      <c r="F71" s="31" t="n">
        <v>85.2362246045098</v>
      </c>
      <c r="G71" s="31" t="n">
        <v>98.5745327102804</v>
      </c>
      <c r="H71" s="32"/>
    </row>
    <row r="72" customFormat="false" ht="12.75" hidden="false" customHeight="false" outlineLevel="0" collapsed="false">
      <c r="A72" s="33" t="n">
        <v>6522</v>
      </c>
      <c r="B72" s="34" t="s">
        <v>64</v>
      </c>
      <c r="C72" s="35" t="n">
        <v>15447.26</v>
      </c>
      <c r="D72" s="35" t="n">
        <v>10000</v>
      </c>
      <c r="E72" s="35" t="n">
        <v>5340.04</v>
      </c>
      <c r="F72" s="35" t="n">
        <v>34.5694964673347</v>
      </c>
      <c r="G72" s="35" t="n">
        <v>53.4004</v>
      </c>
      <c r="H72" s="36"/>
    </row>
    <row r="73" customFormat="false" ht="12.75" hidden="false" customHeight="false" outlineLevel="0" collapsed="false">
      <c r="A73" s="33" t="n">
        <v>6524</v>
      </c>
      <c r="B73" s="34" t="s">
        <v>65</v>
      </c>
      <c r="C73" s="35" t="n">
        <v>473768.32</v>
      </c>
      <c r="D73" s="35" t="n">
        <v>410000</v>
      </c>
      <c r="E73" s="35" t="n">
        <v>410461.42</v>
      </c>
      <c r="F73" s="35" t="n">
        <v>86.637582690206</v>
      </c>
      <c r="G73" s="35" t="n">
        <v>100.112541463415</v>
      </c>
      <c r="H73" s="36"/>
    </row>
    <row r="74" customFormat="false" ht="12.75" hidden="false" customHeight="false" outlineLevel="0" collapsed="false">
      <c r="A74" s="33" t="n">
        <v>6526</v>
      </c>
      <c r="B74" s="34" t="s">
        <v>66</v>
      </c>
      <c r="C74" s="35" t="n">
        <v>5760.59</v>
      </c>
      <c r="D74" s="35" t="n">
        <v>8000</v>
      </c>
      <c r="E74" s="35" t="n">
        <v>6097.54</v>
      </c>
      <c r="F74" s="35" t="n">
        <v>105.849227249292</v>
      </c>
      <c r="G74" s="35" t="n">
        <v>76.21925</v>
      </c>
      <c r="H74" s="36"/>
    </row>
    <row r="75" customFormat="false" ht="12.75" hidden="false" customHeight="false" outlineLevel="0" collapsed="false">
      <c r="A75" s="29" t="n">
        <v>653</v>
      </c>
      <c r="B75" s="30" t="s">
        <v>67</v>
      </c>
      <c r="C75" s="31" t="n">
        <v>24630.28</v>
      </c>
      <c r="D75" s="31" t="n">
        <v>88000</v>
      </c>
      <c r="E75" s="31" t="n">
        <v>90845.71</v>
      </c>
      <c r="F75" s="31" t="n">
        <v>368.837504080343</v>
      </c>
      <c r="G75" s="31" t="n">
        <v>103.233761363636</v>
      </c>
      <c r="H75" s="32"/>
    </row>
    <row r="76" customFormat="false" ht="12.75" hidden="false" customHeight="false" outlineLevel="0" collapsed="false">
      <c r="A76" s="33" t="n">
        <v>6531</v>
      </c>
      <c r="B76" s="34" t="s">
        <v>68</v>
      </c>
      <c r="C76" s="35" t="n">
        <v>5200.28</v>
      </c>
      <c r="D76" s="35" t="n">
        <v>8000</v>
      </c>
      <c r="E76" s="35" t="n">
        <v>7085.71</v>
      </c>
      <c r="F76" s="35" t="n">
        <v>136.256316967548</v>
      </c>
      <c r="G76" s="35" t="n">
        <v>88.571375</v>
      </c>
      <c r="H76" s="36"/>
    </row>
    <row r="77" customFormat="false" ht="12.75" hidden="false" customHeight="false" outlineLevel="0" collapsed="false">
      <c r="A77" s="33" t="n">
        <v>6533</v>
      </c>
      <c r="B77" s="34" t="s">
        <v>69</v>
      </c>
      <c r="C77" s="35" t="n">
        <v>19430</v>
      </c>
      <c r="D77" s="35" t="n">
        <v>80000</v>
      </c>
      <c r="E77" s="35" t="n">
        <v>83760</v>
      </c>
      <c r="F77" s="35" t="n">
        <v>431.085949562532</v>
      </c>
      <c r="G77" s="35" t="n">
        <v>104.7</v>
      </c>
      <c r="H77" s="36"/>
    </row>
    <row r="78" customFormat="false" ht="25.5" hidden="false" customHeight="false" outlineLevel="0" collapsed="false">
      <c r="A78" s="29" t="n">
        <v>66</v>
      </c>
      <c r="B78" s="30" t="s">
        <v>70</v>
      </c>
      <c r="C78" s="31" t="n">
        <v>2300</v>
      </c>
      <c r="D78" s="31" t="n">
        <v>0</v>
      </c>
      <c r="E78" s="31" t="n">
        <v>0</v>
      </c>
      <c r="F78" s="31" t="n">
        <v>0</v>
      </c>
      <c r="G78" s="31" t="n">
        <v>0</v>
      </c>
      <c r="H78" s="32"/>
    </row>
    <row r="79" customFormat="false" ht="12.75" hidden="false" customHeight="false" outlineLevel="0" collapsed="false">
      <c r="A79" s="29" t="n">
        <v>663</v>
      </c>
      <c r="B79" s="30" t="s">
        <v>71</v>
      </c>
      <c r="C79" s="31" t="n">
        <v>2300</v>
      </c>
      <c r="D79" s="31" t="n">
        <v>0</v>
      </c>
      <c r="E79" s="31" t="n">
        <v>0</v>
      </c>
      <c r="F79" s="31" t="n">
        <v>0</v>
      </c>
      <c r="G79" s="31" t="n">
        <v>0</v>
      </c>
      <c r="H79" s="32"/>
    </row>
    <row r="80" customFormat="false" ht="12.75" hidden="false" customHeight="false" outlineLevel="0" collapsed="false">
      <c r="A80" s="33" t="n">
        <v>6632</v>
      </c>
      <c r="B80" s="34" t="s">
        <v>72</v>
      </c>
      <c r="C80" s="35" t="n">
        <v>2300</v>
      </c>
      <c r="D80" s="35" t="n">
        <v>0</v>
      </c>
      <c r="E80" s="35" t="n">
        <v>0</v>
      </c>
      <c r="F80" s="35" t="n">
        <v>0</v>
      </c>
      <c r="G80" s="35" t="n">
        <v>0</v>
      </c>
      <c r="H80" s="36"/>
    </row>
    <row r="81" customFormat="false" ht="12.75" hidden="false" customHeight="false" outlineLevel="0" collapsed="false">
      <c r="A81" s="26" t="s">
        <v>73</v>
      </c>
      <c r="B81" s="26"/>
      <c r="C81" s="27" t="n">
        <v>2571391.04</v>
      </c>
      <c r="D81" s="27" t="n">
        <v>3101400</v>
      </c>
      <c r="E81" s="27" t="n">
        <v>2833268.8</v>
      </c>
      <c r="F81" s="27" t="n">
        <v>110.18428375639</v>
      </c>
      <c r="G81" s="27" t="n">
        <v>91.3545108660605</v>
      </c>
      <c r="H81" s="28"/>
    </row>
    <row r="82" customFormat="false" ht="12.75" hidden="false" customHeight="false" outlineLevel="0" collapsed="false">
      <c r="A82" s="29" t="n">
        <v>31</v>
      </c>
      <c r="B82" s="30" t="s">
        <v>74</v>
      </c>
      <c r="C82" s="31" t="n">
        <v>391948.42</v>
      </c>
      <c r="D82" s="31" t="n">
        <v>393300</v>
      </c>
      <c r="E82" s="31" t="n">
        <v>390629.76</v>
      </c>
      <c r="F82" s="31" t="n">
        <v>99.6635628739108</v>
      </c>
      <c r="G82" s="31" t="n">
        <v>99.3210678871091</v>
      </c>
      <c r="H82" s="32"/>
    </row>
    <row r="83" customFormat="false" ht="12.75" hidden="false" customHeight="false" outlineLevel="0" collapsed="false">
      <c r="A83" s="29" t="n">
        <v>311</v>
      </c>
      <c r="B83" s="30" t="s">
        <v>75</v>
      </c>
      <c r="C83" s="31" t="n">
        <v>317373.96</v>
      </c>
      <c r="D83" s="31" t="n">
        <v>321500</v>
      </c>
      <c r="E83" s="31" t="n">
        <v>319318.58</v>
      </c>
      <c r="F83" s="31" t="n">
        <v>100.612721976308</v>
      </c>
      <c r="G83" s="31" t="n">
        <v>99.3214867807154</v>
      </c>
      <c r="H83" s="32"/>
    </row>
    <row r="84" customFormat="false" ht="12.75" hidden="false" customHeight="false" outlineLevel="0" collapsed="false">
      <c r="A84" s="33" t="n">
        <v>3111</v>
      </c>
      <c r="B84" s="34" t="s">
        <v>76</v>
      </c>
      <c r="C84" s="35" t="n">
        <v>316599.81</v>
      </c>
      <c r="D84" s="35" t="n">
        <v>320500</v>
      </c>
      <c r="E84" s="35" t="n">
        <v>319163.75</v>
      </c>
      <c r="F84" s="35" t="n">
        <v>100.8098362409</v>
      </c>
      <c r="G84" s="35" t="n">
        <v>99.5830733229329</v>
      </c>
      <c r="H84" s="36"/>
    </row>
    <row r="85" customFormat="false" ht="12.75" hidden="false" customHeight="false" outlineLevel="0" collapsed="false">
      <c r="A85" s="33" t="n">
        <v>3113</v>
      </c>
      <c r="B85" s="34" t="s">
        <v>77</v>
      </c>
      <c r="C85" s="35" t="n">
        <v>774.15</v>
      </c>
      <c r="D85" s="35" t="n">
        <v>1000</v>
      </c>
      <c r="E85" s="35" t="n">
        <v>154.83</v>
      </c>
      <c r="F85" s="35" t="n">
        <v>20</v>
      </c>
      <c r="G85" s="35" t="n">
        <v>15.483</v>
      </c>
      <c r="H85" s="36"/>
    </row>
    <row r="86" customFormat="false" ht="12.75" hidden="false" customHeight="false" outlineLevel="0" collapsed="false">
      <c r="A86" s="29" t="n">
        <v>312</v>
      </c>
      <c r="B86" s="30" t="s">
        <v>78</v>
      </c>
      <c r="C86" s="31" t="n">
        <v>19986.12</v>
      </c>
      <c r="D86" s="31" t="n">
        <v>20000</v>
      </c>
      <c r="E86" s="31" t="n">
        <v>19722.05</v>
      </c>
      <c r="F86" s="31" t="n">
        <v>98.6787330407303</v>
      </c>
      <c r="G86" s="31" t="n">
        <v>98.61025</v>
      </c>
      <c r="H86" s="32"/>
    </row>
    <row r="87" customFormat="false" ht="12.75" hidden="false" customHeight="false" outlineLevel="0" collapsed="false">
      <c r="A87" s="33" t="n">
        <v>3121</v>
      </c>
      <c r="B87" s="34" t="s">
        <v>78</v>
      </c>
      <c r="C87" s="35" t="n">
        <v>19986.12</v>
      </c>
      <c r="D87" s="35" t="n">
        <v>20000</v>
      </c>
      <c r="E87" s="35" t="n">
        <v>19722.05</v>
      </c>
      <c r="F87" s="35" t="n">
        <v>98.6787330407303</v>
      </c>
      <c r="G87" s="35" t="n">
        <v>98.61025</v>
      </c>
      <c r="H87" s="36"/>
    </row>
    <row r="88" customFormat="false" ht="12.75" hidden="false" customHeight="false" outlineLevel="0" collapsed="false">
      <c r="A88" s="29" t="n">
        <v>313</v>
      </c>
      <c r="B88" s="30" t="s">
        <v>79</v>
      </c>
      <c r="C88" s="31" t="n">
        <v>54588.34</v>
      </c>
      <c r="D88" s="31" t="n">
        <v>51800</v>
      </c>
      <c r="E88" s="31" t="n">
        <v>51589.13</v>
      </c>
      <c r="F88" s="31" t="n">
        <v>94.5057680816087</v>
      </c>
      <c r="G88" s="31" t="n">
        <v>99.5929150579151</v>
      </c>
      <c r="H88" s="32"/>
    </row>
    <row r="89" customFormat="false" ht="12.75" hidden="false" customHeight="false" outlineLevel="0" collapsed="false">
      <c r="A89" s="33" t="n">
        <v>3132</v>
      </c>
      <c r="B89" s="34" t="s">
        <v>80</v>
      </c>
      <c r="C89" s="35" t="n">
        <v>49192.95</v>
      </c>
      <c r="D89" s="35" t="n">
        <v>46300</v>
      </c>
      <c r="E89" s="35" t="n">
        <v>46087.19</v>
      </c>
      <c r="F89" s="35" t="n">
        <v>93.6865750071911</v>
      </c>
      <c r="G89" s="35" t="n">
        <v>99.5403671706264</v>
      </c>
      <c r="H89" s="36"/>
    </row>
    <row r="90" customFormat="false" ht="12.75" hidden="false" customHeight="false" outlineLevel="0" collapsed="false">
      <c r="A90" s="33" t="n">
        <v>3133</v>
      </c>
      <c r="B90" s="34" t="s">
        <v>81</v>
      </c>
      <c r="C90" s="35" t="n">
        <v>5395.39</v>
      </c>
      <c r="D90" s="35" t="n">
        <v>5500</v>
      </c>
      <c r="E90" s="35" t="n">
        <v>5501.94</v>
      </c>
      <c r="F90" s="35" t="n">
        <v>101.974834071309</v>
      </c>
      <c r="G90" s="35" t="n">
        <v>100.035272727273</v>
      </c>
      <c r="H90" s="36"/>
    </row>
    <row r="91" customFormat="false" ht="12.75" hidden="false" customHeight="false" outlineLevel="0" collapsed="false">
      <c r="A91" s="29" t="n">
        <v>32</v>
      </c>
      <c r="B91" s="30" t="s">
        <v>82</v>
      </c>
      <c r="C91" s="31" t="n">
        <v>1087860.5</v>
      </c>
      <c r="D91" s="31" t="n">
        <v>1132200</v>
      </c>
      <c r="E91" s="31" t="n">
        <v>1076045.31</v>
      </c>
      <c r="F91" s="31" t="n">
        <v>98.9139057811181</v>
      </c>
      <c r="G91" s="31" t="n">
        <v>95.0402146263911</v>
      </c>
      <c r="H91" s="32"/>
    </row>
    <row r="92" customFormat="false" ht="12.75" hidden="false" customHeight="false" outlineLevel="0" collapsed="false">
      <c r="A92" s="29" t="n">
        <v>321</v>
      </c>
      <c r="B92" s="30" t="s">
        <v>83</v>
      </c>
      <c r="C92" s="31" t="n">
        <v>64703.68</v>
      </c>
      <c r="D92" s="31" t="n">
        <v>64700</v>
      </c>
      <c r="E92" s="31" t="n">
        <v>61536.8</v>
      </c>
      <c r="F92" s="31" t="n">
        <v>95.1055643202983</v>
      </c>
      <c r="G92" s="31" t="n">
        <v>95.1109737248841</v>
      </c>
      <c r="H92" s="32"/>
    </row>
    <row r="93" customFormat="false" ht="12.75" hidden="false" customHeight="false" outlineLevel="0" collapsed="false">
      <c r="A93" s="33" t="n">
        <v>3211</v>
      </c>
      <c r="B93" s="34" t="s">
        <v>84</v>
      </c>
      <c r="C93" s="35" t="n">
        <v>1288</v>
      </c>
      <c r="D93" s="35" t="n">
        <v>2000</v>
      </c>
      <c r="E93" s="35" t="n">
        <v>2126.8</v>
      </c>
      <c r="F93" s="35" t="n">
        <v>165.124223602485</v>
      </c>
      <c r="G93" s="35" t="n">
        <v>106.34</v>
      </c>
      <c r="H93" s="36"/>
    </row>
    <row r="94" customFormat="false" ht="12.75" hidden="false" customHeight="false" outlineLevel="0" collapsed="false">
      <c r="A94" s="33" t="n">
        <v>3212</v>
      </c>
      <c r="B94" s="34" t="s">
        <v>85</v>
      </c>
      <c r="C94" s="35" t="n">
        <v>57815.68</v>
      </c>
      <c r="D94" s="35" t="n">
        <v>60700</v>
      </c>
      <c r="E94" s="35" t="n">
        <v>58160</v>
      </c>
      <c r="F94" s="35" t="n">
        <v>100.595547782193</v>
      </c>
      <c r="G94" s="35" t="n">
        <v>95.8154859967051</v>
      </c>
      <c r="H94" s="36"/>
    </row>
    <row r="95" customFormat="false" ht="12.75" hidden="false" customHeight="false" outlineLevel="0" collapsed="false">
      <c r="A95" s="33" t="n">
        <v>3213</v>
      </c>
      <c r="B95" s="34" t="s">
        <v>86</v>
      </c>
      <c r="C95" s="35" t="n">
        <v>5600</v>
      </c>
      <c r="D95" s="35" t="n">
        <v>2000</v>
      </c>
      <c r="E95" s="35" t="n">
        <v>1250</v>
      </c>
      <c r="F95" s="35" t="n">
        <v>22.3214285714286</v>
      </c>
      <c r="G95" s="35" t="n">
        <v>62.5</v>
      </c>
      <c r="H95" s="36"/>
    </row>
    <row r="96" customFormat="false" ht="12.75" hidden="false" customHeight="false" outlineLevel="0" collapsed="false">
      <c r="A96" s="29" t="n">
        <v>322</v>
      </c>
      <c r="B96" s="30" t="s">
        <v>87</v>
      </c>
      <c r="C96" s="31" t="n">
        <v>278876.4</v>
      </c>
      <c r="D96" s="31" t="n">
        <v>268500</v>
      </c>
      <c r="E96" s="31" t="n">
        <v>242175.15</v>
      </c>
      <c r="F96" s="31" t="n">
        <v>86.8395999087768</v>
      </c>
      <c r="G96" s="31" t="n">
        <v>90.1955865921788</v>
      </c>
      <c r="H96" s="32"/>
    </row>
    <row r="97" customFormat="false" ht="12.75" hidden="false" customHeight="false" outlineLevel="0" collapsed="false">
      <c r="A97" s="33" t="n">
        <v>3221</v>
      </c>
      <c r="B97" s="34" t="s">
        <v>88</v>
      </c>
      <c r="C97" s="35" t="n">
        <v>13758.91</v>
      </c>
      <c r="D97" s="35" t="n">
        <v>16000</v>
      </c>
      <c r="E97" s="35" t="n">
        <v>13186.67</v>
      </c>
      <c r="F97" s="35" t="n">
        <v>95.8409496101072</v>
      </c>
      <c r="G97" s="35" t="n">
        <v>82.4166875</v>
      </c>
      <c r="H97" s="36"/>
    </row>
    <row r="98" customFormat="false" ht="12.75" hidden="false" customHeight="false" outlineLevel="0" collapsed="false">
      <c r="A98" s="33" t="n">
        <v>3223</v>
      </c>
      <c r="B98" s="34" t="s">
        <v>89</v>
      </c>
      <c r="C98" s="35" t="n">
        <v>225511.5</v>
      </c>
      <c r="D98" s="35" t="n">
        <v>191000</v>
      </c>
      <c r="E98" s="35" t="n">
        <v>176412.09</v>
      </c>
      <c r="F98" s="35" t="n">
        <v>78.2275360680054</v>
      </c>
      <c r="G98" s="35" t="n">
        <v>92.3623507853403</v>
      </c>
      <c r="H98" s="36"/>
    </row>
    <row r="99" customFormat="false" ht="12.75" hidden="false" customHeight="false" outlineLevel="0" collapsed="false">
      <c r="A99" s="33" t="n">
        <v>3224</v>
      </c>
      <c r="B99" s="34" t="s">
        <v>90</v>
      </c>
      <c r="C99" s="35" t="n">
        <v>37903.53</v>
      </c>
      <c r="D99" s="35" t="n">
        <v>56500</v>
      </c>
      <c r="E99" s="35" t="n">
        <v>47997.5</v>
      </c>
      <c r="F99" s="35" t="n">
        <v>126.630685849049</v>
      </c>
      <c r="G99" s="35" t="n">
        <v>84.9513274336283</v>
      </c>
      <c r="H99" s="36"/>
    </row>
    <row r="100" customFormat="false" ht="12.75" hidden="false" customHeight="false" outlineLevel="0" collapsed="false">
      <c r="A100" s="33" t="n">
        <v>3225</v>
      </c>
      <c r="B100" s="34" t="s">
        <v>91</v>
      </c>
      <c r="C100" s="35" t="n">
        <v>1702.46</v>
      </c>
      <c r="D100" s="35" t="n">
        <v>5000</v>
      </c>
      <c r="E100" s="35" t="n">
        <v>4578.89</v>
      </c>
      <c r="F100" s="35" t="n">
        <v>268.957273592331</v>
      </c>
      <c r="G100" s="35" t="n">
        <v>91.5778</v>
      </c>
      <c r="H100" s="36"/>
    </row>
    <row r="101" customFormat="false" ht="12.75" hidden="false" customHeight="false" outlineLevel="0" collapsed="false">
      <c r="A101" s="29" t="n">
        <v>323</v>
      </c>
      <c r="B101" s="30" t="s">
        <v>92</v>
      </c>
      <c r="C101" s="31" t="n">
        <v>452815.09</v>
      </c>
      <c r="D101" s="31" t="n">
        <v>560000</v>
      </c>
      <c r="E101" s="31" t="n">
        <v>536160.35</v>
      </c>
      <c r="F101" s="31" t="n">
        <v>118.406025293901</v>
      </c>
      <c r="G101" s="31" t="n">
        <v>95.7429196428571</v>
      </c>
      <c r="H101" s="32"/>
    </row>
    <row r="102" customFormat="false" ht="12.75" hidden="false" customHeight="false" outlineLevel="0" collapsed="false">
      <c r="A102" s="33" t="n">
        <v>3231</v>
      </c>
      <c r="B102" s="34" t="s">
        <v>93</v>
      </c>
      <c r="C102" s="35" t="n">
        <v>12562.27</v>
      </c>
      <c r="D102" s="35" t="n">
        <v>11500</v>
      </c>
      <c r="E102" s="35" t="n">
        <v>10512.08</v>
      </c>
      <c r="F102" s="35" t="n">
        <v>83.6797808039471</v>
      </c>
      <c r="G102" s="35" t="n">
        <v>91.4093913043478</v>
      </c>
      <c r="H102" s="36"/>
    </row>
    <row r="103" customFormat="false" ht="12.75" hidden="false" customHeight="false" outlineLevel="0" collapsed="false">
      <c r="A103" s="33" t="n">
        <v>3232</v>
      </c>
      <c r="B103" s="34" t="s">
        <v>94</v>
      </c>
      <c r="C103" s="35" t="n">
        <v>294459.73</v>
      </c>
      <c r="D103" s="35" t="n">
        <v>398000</v>
      </c>
      <c r="E103" s="35" t="n">
        <v>379169.24</v>
      </c>
      <c r="F103" s="35" t="n">
        <v>128.767774119741</v>
      </c>
      <c r="G103" s="35" t="n">
        <v>95.2686532663317</v>
      </c>
      <c r="H103" s="36"/>
    </row>
    <row r="104" customFormat="false" ht="12.75" hidden="false" customHeight="false" outlineLevel="0" collapsed="false">
      <c r="A104" s="33" t="n">
        <v>3233</v>
      </c>
      <c r="B104" s="34" t="s">
        <v>95</v>
      </c>
      <c r="C104" s="35" t="n">
        <v>1540</v>
      </c>
      <c r="D104" s="35" t="n">
        <v>2000</v>
      </c>
      <c r="E104" s="35" t="n">
        <v>2650</v>
      </c>
      <c r="F104" s="35" t="n">
        <v>172.077922077922</v>
      </c>
      <c r="G104" s="35" t="n">
        <v>132.5</v>
      </c>
      <c r="H104" s="36"/>
    </row>
    <row r="105" customFormat="false" ht="12.75" hidden="false" customHeight="false" outlineLevel="0" collapsed="false">
      <c r="A105" s="33" t="n">
        <v>3234</v>
      </c>
      <c r="B105" s="34" t="s">
        <v>96</v>
      </c>
      <c r="C105" s="35" t="n">
        <v>36687.78</v>
      </c>
      <c r="D105" s="35" t="n">
        <v>35000</v>
      </c>
      <c r="E105" s="35" t="n">
        <v>33002.5</v>
      </c>
      <c r="F105" s="35" t="n">
        <v>89.9550204454998</v>
      </c>
      <c r="G105" s="35" t="n">
        <v>94.2928571428572</v>
      </c>
      <c r="H105" s="36"/>
    </row>
    <row r="106" customFormat="false" ht="12.75" hidden="false" customHeight="false" outlineLevel="0" collapsed="false">
      <c r="A106" s="33" t="n">
        <v>3236</v>
      </c>
      <c r="B106" s="34" t="s">
        <v>97</v>
      </c>
      <c r="C106" s="35" t="n">
        <v>69146.91</v>
      </c>
      <c r="D106" s="35" t="n">
        <v>74000</v>
      </c>
      <c r="E106" s="35" t="n">
        <v>73206.03</v>
      </c>
      <c r="F106" s="35" t="n">
        <v>105.870284008353</v>
      </c>
      <c r="G106" s="35" t="n">
        <v>98.9270675675676</v>
      </c>
      <c r="H106" s="36"/>
    </row>
    <row r="107" customFormat="false" ht="12.75" hidden="false" customHeight="false" outlineLevel="0" collapsed="false">
      <c r="A107" s="33" t="n">
        <v>3237</v>
      </c>
      <c r="B107" s="34" t="s">
        <v>98</v>
      </c>
      <c r="C107" s="35" t="n">
        <v>38418.4</v>
      </c>
      <c r="D107" s="35" t="n">
        <v>39500</v>
      </c>
      <c r="E107" s="35" t="n">
        <v>37620.5</v>
      </c>
      <c r="F107" s="35" t="n">
        <v>97.9231305832622</v>
      </c>
      <c r="G107" s="35" t="n">
        <v>95.2417721518987</v>
      </c>
      <c r="H107" s="36"/>
    </row>
    <row r="108" customFormat="false" ht="12.75" hidden="false" customHeight="false" outlineLevel="0" collapsed="false">
      <c r="A108" s="29" t="n">
        <v>324</v>
      </c>
      <c r="B108" s="30" t="s">
        <v>99</v>
      </c>
      <c r="C108" s="31" t="n">
        <v>5000</v>
      </c>
      <c r="D108" s="31" t="n">
        <v>0</v>
      </c>
      <c r="E108" s="31" t="n">
        <v>0</v>
      </c>
      <c r="F108" s="31" t="n">
        <v>0</v>
      </c>
      <c r="G108" s="31" t="n">
        <v>0</v>
      </c>
      <c r="H108" s="32"/>
    </row>
    <row r="109" customFormat="false" ht="12.75" hidden="false" customHeight="false" outlineLevel="0" collapsed="false">
      <c r="A109" s="33" t="n">
        <v>3241</v>
      </c>
      <c r="B109" s="34" t="s">
        <v>99</v>
      </c>
      <c r="C109" s="35" t="n">
        <v>5000</v>
      </c>
      <c r="D109" s="35" t="n">
        <v>0</v>
      </c>
      <c r="E109" s="35" t="n">
        <v>0</v>
      </c>
      <c r="F109" s="35" t="n">
        <v>0</v>
      </c>
      <c r="G109" s="35" t="n">
        <v>0</v>
      </c>
      <c r="H109" s="36"/>
    </row>
    <row r="110" customFormat="false" ht="12.75" hidden="false" customHeight="false" outlineLevel="0" collapsed="false">
      <c r="A110" s="29" t="n">
        <v>329</v>
      </c>
      <c r="B110" s="30" t="s">
        <v>100</v>
      </c>
      <c r="C110" s="31" t="n">
        <v>286465.33</v>
      </c>
      <c r="D110" s="31" t="n">
        <v>239000</v>
      </c>
      <c r="E110" s="31" t="n">
        <v>236173.01</v>
      </c>
      <c r="F110" s="31" t="n">
        <v>82.4438370954</v>
      </c>
      <c r="G110" s="31" t="n">
        <v>98.8171589958159</v>
      </c>
      <c r="H110" s="32"/>
    </row>
    <row r="111" customFormat="false" ht="25.5" hidden="false" customHeight="false" outlineLevel="0" collapsed="false">
      <c r="A111" s="33" t="n">
        <v>3291</v>
      </c>
      <c r="B111" s="34" t="s">
        <v>101</v>
      </c>
      <c r="C111" s="35" t="n">
        <v>254766.93</v>
      </c>
      <c r="D111" s="35" t="n">
        <v>206000</v>
      </c>
      <c r="E111" s="35" t="n">
        <v>203942.37</v>
      </c>
      <c r="F111" s="35" t="n">
        <v>80.0505662175228</v>
      </c>
      <c r="G111" s="35" t="n">
        <v>99.0011504854369</v>
      </c>
      <c r="H111" s="36"/>
    </row>
    <row r="112" customFormat="false" ht="12.75" hidden="false" customHeight="false" outlineLevel="0" collapsed="false">
      <c r="A112" s="33" t="n">
        <v>3293</v>
      </c>
      <c r="B112" s="34" t="s">
        <v>102</v>
      </c>
      <c r="C112" s="35" t="n">
        <v>14601.43</v>
      </c>
      <c r="D112" s="35" t="n">
        <v>16000</v>
      </c>
      <c r="E112" s="35" t="n">
        <v>15254.73</v>
      </c>
      <c r="F112" s="35" t="n">
        <v>104.474219305917</v>
      </c>
      <c r="G112" s="35" t="n">
        <v>95.3420625</v>
      </c>
      <c r="H112" s="36"/>
    </row>
    <row r="113" customFormat="false" ht="12.75" hidden="false" customHeight="false" outlineLevel="0" collapsed="false">
      <c r="A113" s="33" t="n">
        <v>3294</v>
      </c>
      <c r="B113" s="34" t="s">
        <v>103</v>
      </c>
      <c r="C113" s="35" t="n">
        <v>2143.88</v>
      </c>
      <c r="D113" s="35" t="n">
        <v>2000</v>
      </c>
      <c r="E113" s="35" t="n">
        <v>2000</v>
      </c>
      <c r="F113" s="35" t="n">
        <v>93.2888034778066</v>
      </c>
      <c r="G113" s="35" t="n">
        <v>100</v>
      </c>
      <c r="H113" s="36"/>
    </row>
    <row r="114" customFormat="false" ht="12.75" hidden="false" customHeight="false" outlineLevel="0" collapsed="false">
      <c r="A114" s="33" t="n">
        <v>3299</v>
      </c>
      <c r="B114" s="34" t="s">
        <v>100</v>
      </c>
      <c r="C114" s="35" t="n">
        <v>14953.09</v>
      </c>
      <c r="D114" s="35" t="n">
        <v>15000</v>
      </c>
      <c r="E114" s="35" t="n">
        <v>14975.91</v>
      </c>
      <c r="F114" s="35" t="n">
        <v>100.152610597542</v>
      </c>
      <c r="G114" s="35" t="n">
        <v>99.8394</v>
      </c>
      <c r="H114" s="36"/>
    </row>
    <row r="115" customFormat="false" ht="12.75" hidden="false" customHeight="false" outlineLevel="0" collapsed="false">
      <c r="A115" s="29" t="n">
        <v>34</v>
      </c>
      <c r="B115" s="30" t="s">
        <v>104</v>
      </c>
      <c r="C115" s="31" t="n">
        <v>15978.39</v>
      </c>
      <c r="D115" s="31" t="n">
        <v>26400</v>
      </c>
      <c r="E115" s="31" t="n">
        <v>22309.11</v>
      </c>
      <c r="F115" s="31" t="n">
        <v>139.620512454634</v>
      </c>
      <c r="G115" s="31" t="n">
        <v>84.5042045454545</v>
      </c>
      <c r="H115" s="32"/>
    </row>
    <row r="116" customFormat="false" ht="12.75" hidden="false" customHeight="false" outlineLevel="0" collapsed="false">
      <c r="A116" s="29" t="n">
        <v>343</v>
      </c>
      <c r="B116" s="30" t="s">
        <v>105</v>
      </c>
      <c r="C116" s="31" t="n">
        <v>15978.39</v>
      </c>
      <c r="D116" s="31" t="n">
        <v>26400</v>
      </c>
      <c r="E116" s="31" t="n">
        <v>22309.11</v>
      </c>
      <c r="F116" s="31" t="n">
        <v>139.620512454634</v>
      </c>
      <c r="G116" s="31" t="n">
        <v>84.5042045454545</v>
      </c>
      <c r="H116" s="32"/>
    </row>
    <row r="117" customFormat="false" ht="12.75" hidden="false" customHeight="false" outlineLevel="0" collapsed="false">
      <c r="A117" s="33" t="n">
        <v>3431</v>
      </c>
      <c r="B117" s="34" t="s">
        <v>106</v>
      </c>
      <c r="C117" s="35" t="n">
        <v>10727.57</v>
      </c>
      <c r="D117" s="35" t="n">
        <v>11000</v>
      </c>
      <c r="E117" s="35" t="n">
        <v>8960.94</v>
      </c>
      <c r="F117" s="35" t="n">
        <v>83.5318716167781</v>
      </c>
      <c r="G117" s="35" t="n">
        <v>81.4630909090909</v>
      </c>
      <c r="H117" s="36"/>
    </row>
    <row r="118" customFormat="false" ht="12.75" hidden="false" customHeight="false" outlineLevel="0" collapsed="false">
      <c r="A118" s="33" t="n">
        <v>3433</v>
      </c>
      <c r="B118" s="34" t="s">
        <v>107</v>
      </c>
      <c r="C118" s="35" t="n">
        <v>0</v>
      </c>
      <c r="D118" s="35" t="n">
        <v>400</v>
      </c>
      <c r="E118" s="35" t="n">
        <v>116.74</v>
      </c>
      <c r="F118" s="35" t="n">
        <v>0</v>
      </c>
      <c r="G118" s="35" t="n">
        <v>29.185</v>
      </c>
      <c r="H118" s="36"/>
    </row>
    <row r="119" customFormat="false" ht="12.75" hidden="false" customHeight="false" outlineLevel="0" collapsed="false">
      <c r="A119" s="33" t="n">
        <v>3434</v>
      </c>
      <c r="B119" s="34" t="s">
        <v>108</v>
      </c>
      <c r="C119" s="35" t="n">
        <v>5250.82</v>
      </c>
      <c r="D119" s="35" t="n">
        <v>15000</v>
      </c>
      <c r="E119" s="35" t="n">
        <v>13231.43</v>
      </c>
      <c r="F119" s="35" t="n">
        <v>251.987879988269</v>
      </c>
      <c r="G119" s="35" t="n">
        <v>88.2095333333333</v>
      </c>
      <c r="H119" s="36"/>
    </row>
    <row r="120" customFormat="false" ht="12.75" hidden="false" customHeight="false" outlineLevel="0" collapsed="false">
      <c r="A120" s="29" t="n">
        <v>35</v>
      </c>
      <c r="B120" s="30" t="s">
        <v>109</v>
      </c>
      <c r="C120" s="31" t="n">
        <v>276132.77</v>
      </c>
      <c r="D120" s="31" t="n">
        <v>250000</v>
      </c>
      <c r="E120" s="31" t="n">
        <v>239943</v>
      </c>
      <c r="F120" s="31" t="n">
        <v>86.8940691103052</v>
      </c>
      <c r="G120" s="31" t="n">
        <v>95.9772</v>
      </c>
      <c r="H120" s="32"/>
    </row>
    <row r="121" customFormat="false" ht="25.5" hidden="false" customHeight="false" outlineLevel="0" collapsed="false">
      <c r="A121" s="29" t="n">
        <v>352</v>
      </c>
      <c r="B121" s="30" t="s">
        <v>110</v>
      </c>
      <c r="C121" s="31" t="n">
        <v>276132.77</v>
      </c>
      <c r="D121" s="31" t="n">
        <v>250000</v>
      </c>
      <c r="E121" s="31" t="n">
        <v>239943</v>
      </c>
      <c r="F121" s="31" t="n">
        <v>86.8940691103052</v>
      </c>
      <c r="G121" s="31" t="n">
        <v>95.9772</v>
      </c>
      <c r="H121" s="32"/>
    </row>
    <row r="122" customFormat="false" ht="12.75" hidden="false" customHeight="false" outlineLevel="0" collapsed="false">
      <c r="A122" s="33" t="n">
        <v>3523</v>
      </c>
      <c r="B122" s="34" t="s">
        <v>111</v>
      </c>
      <c r="C122" s="35" t="n">
        <v>276132.77</v>
      </c>
      <c r="D122" s="35" t="n">
        <v>250000</v>
      </c>
      <c r="E122" s="35" t="n">
        <v>239943</v>
      </c>
      <c r="F122" s="35" t="n">
        <v>86.8940691103052</v>
      </c>
      <c r="G122" s="35" t="n">
        <v>95.9772</v>
      </c>
      <c r="H122" s="36"/>
    </row>
    <row r="123" customFormat="false" ht="12.75" hidden="false" customHeight="false" outlineLevel="0" collapsed="false">
      <c r="A123" s="29" t="n">
        <v>36</v>
      </c>
      <c r="B123" s="30" t="s">
        <v>112</v>
      </c>
      <c r="C123" s="31" t="n">
        <v>33168.5</v>
      </c>
      <c r="D123" s="31" t="n">
        <v>33500</v>
      </c>
      <c r="E123" s="31" t="n">
        <v>33097.97</v>
      </c>
      <c r="F123" s="31" t="n">
        <v>99.7873584877218</v>
      </c>
      <c r="G123" s="31" t="n">
        <v>98.7999104477612</v>
      </c>
      <c r="H123" s="32"/>
    </row>
    <row r="124" customFormat="false" ht="12.75" hidden="false" customHeight="false" outlineLevel="0" collapsed="false">
      <c r="A124" s="29" t="n">
        <v>363</v>
      </c>
      <c r="B124" s="30" t="s">
        <v>113</v>
      </c>
      <c r="C124" s="31" t="n">
        <v>33168.5</v>
      </c>
      <c r="D124" s="31" t="n">
        <v>33500</v>
      </c>
      <c r="E124" s="31" t="n">
        <v>33097.97</v>
      </c>
      <c r="F124" s="31" t="n">
        <v>99.7873584877218</v>
      </c>
      <c r="G124" s="31" t="n">
        <v>98.7999104477612</v>
      </c>
      <c r="H124" s="32"/>
    </row>
    <row r="125" customFormat="false" ht="12.75" hidden="false" customHeight="false" outlineLevel="0" collapsed="false">
      <c r="A125" s="33" t="n">
        <v>3631</v>
      </c>
      <c r="B125" s="34" t="s">
        <v>114</v>
      </c>
      <c r="C125" s="35" t="n">
        <v>33168.5</v>
      </c>
      <c r="D125" s="35" t="n">
        <v>33500</v>
      </c>
      <c r="E125" s="35" t="n">
        <v>33097.97</v>
      </c>
      <c r="F125" s="35" t="n">
        <v>99.7873584877218</v>
      </c>
      <c r="G125" s="35" t="n">
        <v>98.7999104477612</v>
      </c>
      <c r="H125" s="36"/>
    </row>
    <row r="126" customFormat="false" ht="25.5" hidden="false" customHeight="false" outlineLevel="0" collapsed="false">
      <c r="A126" s="29" t="n">
        <v>37</v>
      </c>
      <c r="B126" s="30" t="s">
        <v>115</v>
      </c>
      <c r="C126" s="31" t="n">
        <v>285176.02</v>
      </c>
      <c r="D126" s="31" t="n">
        <v>282000</v>
      </c>
      <c r="E126" s="31" t="n">
        <v>264761.69</v>
      </c>
      <c r="F126" s="31" t="n">
        <v>92.8414983840507</v>
      </c>
      <c r="G126" s="31" t="n">
        <v>93.8871241134752</v>
      </c>
      <c r="H126" s="32"/>
    </row>
    <row r="127" customFormat="false" ht="12.75" hidden="false" customHeight="false" outlineLevel="0" collapsed="false">
      <c r="A127" s="29" t="n">
        <v>372</v>
      </c>
      <c r="B127" s="30" t="s">
        <v>116</v>
      </c>
      <c r="C127" s="31" t="n">
        <v>285176.02</v>
      </c>
      <c r="D127" s="31" t="n">
        <v>282000</v>
      </c>
      <c r="E127" s="31" t="n">
        <v>264761.69</v>
      </c>
      <c r="F127" s="31" t="n">
        <v>92.8414983840507</v>
      </c>
      <c r="G127" s="31" t="n">
        <v>93.8871241134752</v>
      </c>
      <c r="H127" s="32"/>
    </row>
    <row r="128" customFormat="false" ht="12.75" hidden="false" customHeight="false" outlineLevel="0" collapsed="false">
      <c r="A128" s="33" t="n">
        <v>3721</v>
      </c>
      <c r="B128" s="34" t="s">
        <v>117</v>
      </c>
      <c r="C128" s="35" t="n">
        <v>33000</v>
      </c>
      <c r="D128" s="35" t="n">
        <v>25000</v>
      </c>
      <c r="E128" s="35" t="n">
        <v>23000</v>
      </c>
      <c r="F128" s="35" t="n">
        <v>69.6969696969697</v>
      </c>
      <c r="G128" s="35" t="n">
        <v>92</v>
      </c>
      <c r="H128" s="36"/>
    </row>
    <row r="129" customFormat="false" ht="12.75" hidden="false" customHeight="false" outlineLevel="0" collapsed="false">
      <c r="A129" s="33" t="n">
        <v>3722</v>
      </c>
      <c r="B129" s="34" t="s">
        <v>118</v>
      </c>
      <c r="C129" s="35" t="n">
        <v>252176.02</v>
      </c>
      <c r="D129" s="35" t="n">
        <v>257000</v>
      </c>
      <c r="E129" s="35" t="n">
        <v>241761.69</v>
      </c>
      <c r="F129" s="35" t="n">
        <v>95.8702139878328</v>
      </c>
      <c r="G129" s="35" t="n">
        <v>94.0706964980545</v>
      </c>
      <c r="H129" s="36"/>
    </row>
    <row r="130" customFormat="false" ht="12.75" hidden="false" customHeight="false" outlineLevel="0" collapsed="false">
      <c r="A130" s="29" t="n">
        <v>38</v>
      </c>
      <c r="B130" s="30" t="s">
        <v>119</v>
      </c>
      <c r="C130" s="31" t="n">
        <v>481126.44</v>
      </c>
      <c r="D130" s="31" t="n">
        <v>984000</v>
      </c>
      <c r="E130" s="31" t="n">
        <v>806481.96</v>
      </c>
      <c r="F130" s="31" t="n">
        <v>167.623704072468</v>
      </c>
      <c r="G130" s="31" t="n">
        <v>81.9595487804878</v>
      </c>
      <c r="H130" s="32"/>
    </row>
    <row r="131" customFormat="false" ht="12.75" hidden="false" customHeight="false" outlineLevel="0" collapsed="false">
      <c r="A131" s="29" t="n">
        <v>381</v>
      </c>
      <c r="B131" s="30" t="s">
        <v>120</v>
      </c>
      <c r="C131" s="31" t="n">
        <v>262780.22</v>
      </c>
      <c r="D131" s="31" t="n">
        <v>289000</v>
      </c>
      <c r="E131" s="31" t="n">
        <v>283361.83</v>
      </c>
      <c r="F131" s="31" t="n">
        <v>107.832252366636</v>
      </c>
      <c r="G131" s="31" t="n">
        <v>98.0490761245675</v>
      </c>
      <c r="H131" s="32"/>
    </row>
    <row r="132" customFormat="false" ht="12.75" hidden="false" customHeight="false" outlineLevel="0" collapsed="false">
      <c r="A132" s="33" t="n">
        <v>3811</v>
      </c>
      <c r="B132" s="34" t="s">
        <v>121</v>
      </c>
      <c r="C132" s="35" t="n">
        <v>262780.22</v>
      </c>
      <c r="D132" s="35" t="n">
        <v>289000</v>
      </c>
      <c r="E132" s="35" t="n">
        <v>283361.83</v>
      </c>
      <c r="F132" s="35" t="n">
        <v>107.832252366636</v>
      </c>
      <c r="G132" s="35" t="n">
        <v>98.0490761245675</v>
      </c>
      <c r="H132" s="36"/>
    </row>
    <row r="133" customFormat="false" ht="12.75" hidden="false" customHeight="false" outlineLevel="0" collapsed="false">
      <c r="A133" s="29" t="n">
        <v>385</v>
      </c>
      <c r="B133" s="30" t="s">
        <v>122</v>
      </c>
      <c r="C133" s="31" t="n">
        <v>0</v>
      </c>
      <c r="D133" s="31" t="n">
        <v>15000</v>
      </c>
      <c r="E133" s="31" t="n">
        <v>0</v>
      </c>
      <c r="F133" s="31" t="n">
        <v>0</v>
      </c>
      <c r="G133" s="31" t="n">
        <v>0</v>
      </c>
      <c r="H133" s="32"/>
    </row>
    <row r="134" customFormat="false" ht="12.75" hidden="false" customHeight="false" outlineLevel="0" collapsed="false">
      <c r="A134" s="33" t="n">
        <v>3851</v>
      </c>
      <c r="B134" s="34" t="s">
        <v>123</v>
      </c>
      <c r="C134" s="35" t="n">
        <v>0</v>
      </c>
      <c r="D134" s="35" t="n">
        <v>15000</v>
      </c>
      <c r="E134" s="35" t="n">
        <v>0</v>
      </c>
      <c r="F134" s="35" t="n">
        <v>0</v>
      </c>
      <c r="G134" s="35" t="n">
        <v>0</v>
      </c>
      <c r="H134" s="36"/>
    </row>
    <row r="135" customFormat="false" ht="12.75" hidden="false" customHeight="false" outlineLevel="0" collapsed="false">
      <c r="A135" s="29" t="n">
        <v>386</v>
      </c>
      <c r="B135" s="30" t="s">
        <v>124</v>
      </c>
      <c r="C135" s="31" t="n">
        <v>218346.22</v>
      </c>
      <c r="D135" s="31" t="n">
        <v>680000</v>
      </c>
      <c r="E135" s="31" t="n">
        <v>523120.13</v>
      </c>
      <c r="F135" s="31" t="n">
        <v>239.582865231191</v>
      </c>
      <c r="G135" s="31" t="n">
        <v>76.9294308823529</v>
      </c>
      <c r="H135" s="32"/>
    </row>
    <row r="136" customFormat="false" ht="25.5" hidden="false" customHeight="false" outlineLevel="0" collapsed="false">
      <c r="A136" s="33" t="n">
        <v>3861</v>
      </c>
      <c r="B136" s="34" t="s">
        <v>125</v>
      </c>
      <c r="C136" s="35" t="n">
        <v>218346.22</v>
      </c>
      <c r="D136" s="35" t="n">
        <v>680000</v>
      </c>
      <c r="E136" s="35" t="n">
        <v>523120.13</v>
      </c>
      <c r="F136" s="35" t="n">
        <v>239.582865231191</v>
      </c>
      <c r="G136" s="35" t="n">
        <v>76.9294308823529</v>
      </c>
      <c r="H136" s="36"/>
    </row>
    <row r="137" customFormat="false" ht="12.75" hidden="false" customHeight="false" outlineLevel="0" collapsed="false">
      <c r="A137" s="26" t="s">
        <v>126</v>
      </c>
      <c r="B137" s="26"/>
      <c r="C137" s="27" t="n">
        <v>99400.42</v>
      </c>
      <c r="D137" s="27" t="n">
        <v>41000</v>
      </c>
      <c r="E137" s="27" t="n">
        <v>34704.36</v>
      </c>
      <c r="F137" s="27" t="n">
        <v>34.9136955356929</v>
      </c>
      <c r="G137" s="27" t="n">
        <v>84.6447804878049</v>
      </c>
      <c r="H137" s="28"/>
    </row>
    <row r="138" customFormat="false" ht="12.75" hidden="false" customHeight="false" outlineLevel="0" collapsed="false">
      <c r="A138" s="29" t="n">
        <v>41</v>
      </c>
      <c r="B138" s="30" t="s">
        <v>127</v>
      </c>
      <c r="C138" s="31" t="n">
        <v>12100</v>
      </c>
      <c r="D138" s="31" t="n">
        <v>32000</v>
      </c>
      <c r="E138" s="31" t="n">
        <v>26477.5</v>
      </c>
      <c r="F138" s="31" t="n">
        <v>218.822314049587</v>
      </c>
      <c r="G138" s="31" t="n">
        <v>82.7421875</v>
      </c>
      <c r="H138" s="32"/>
    </row>
    <row r="139" customFormat="false" ht="12.75" hidden="false" customHeight="false" outlineLevel="0" collapsed="false">
      <c r="A139" s="29" t="n">
        <v>411</v>
      </c>
      <c r="B139" s="30" t="s">
        <v>128</v>
      </c>
      <c r="C139" s="31" t="n">
        <v>12100</v>
      </c>
      <c r="D139" s="31" t="n">
        <v>0</v>
      </c>
      <c r="E139" s="31" t="n">
        <v>0</v>
      </c>
      <c r="F139" s="31" t="n">
        <v>0</v>
      </c>
      <c r="G139" s="31" t="n">
        <v>0</v>
      </c>
      <c r="H139" s="32"/>
    </row>
    <row r="140" customFormat="false" ht="12.75" hidden="false" customHeight="false" outlineLevel="0" collapsed="false">
      <c r="A140" s="33" t="n">
        <v>4111</v>
      </c>
      <c r="B140" s="34" t="s">
        <v>129</v>
      </c>
      <c r="C140" s="35" t="n">
        <v>12100</v>
      </c>
      <c r="D140" s="35" t="n">
        <v>0</v>
      </c>
      <c r="E140" s="35" t="n">
        <v>0</v>
      </c>
      <c r="F140" s="35" t="n">
        <v>0</v>
      </c>
      <c r="G140" s="35" t="n">
        <v>0</v>
      </c>
      <c r="H140" s="36"/>
    </row>
    <row r="141" customFormat="false" ht="12.75" hidden="false" customHeight="false" outlineLevel="0" collapsed="false">
      <c r="A141" s="29" t="n">
        <v>412</v>
      </c>
      <c r="B141" s="30" t="s">
        <v>130</v>
      </c>
      <c r="C141" s="31" t="n">
        <v>0</v>
      </c>
      <c r="D141" s="31" t="n">
        <v>32000</v>
      </c>
      <c r="E141" s="31" t="n">
        <v>26477.5</v>
      </c>
      <c r="F141" s="31" t="n">
        <v>0</v>
      </c>
      <c r="G141" s="31" t="n">
        <v>82.7421875</v>
      </c>
      <c r="H141" s="32"/>
    </row>
    <row r="142" customFormat="false" ht="12.75" hidden="false" customHeight="false" outlineLevel="0" collapsed="false">
      <c r="A142" s="33" t="n">
        <v>4126</v>
      </c>
      <c r="B142" s="34" t="s">
        <v>131</v>
      </c>
      <c r="C142" s="35" t="n">
        <v>0</v>
      </c>
      <c r="D142" s="35" t="n">
        <v>32000</v>
      </c>
      <c r="E142" s="35" t="n">
        <v>26477.5</v>
      </c>
      <c r="F142" s="35" t="n">
        <v>0</v>
      </c>
      <c r="G142" s="35" t="n">
        <v>82.7421875</v>
      </c>
      <c r="H142" s="36"/>
    </row>
    <row r="143" customFormat="false" ht="12.75" hidden="false" customHeight="false" outlineLevel="0" collapsed="false">
      <c r="A143" s="29" t="n">
        <v>42</v>
      </c>
      <c r="B143" s="30" t="s">
        <v>132</v>
      </c>
      <c r="C143" s="31" t="n">
        <v>87300.42</v>
      </c>
      <c r="D143" s="31" t="n">
        <v>9000</v>
      </c>
      <c r="E143" s="31" t="n">
        <v>8226.86</v>
      </c>
      <c r="F143" s="31" t="n">
        <v>9.42362018418697</v>
      </c>
      <c r="G143" s="31" t="n">
        <v>91.4095555555556</v>
      </c>
      <c r="H143" s="32"/>
    </row>
    <row r="144" customFormat="false" ht="12.75" hidden="false" customHeight="false" outlineLevel="0" collapsed="false">
      <c r="A144" s="29" t="n">
        <v>421</v>
      </c>
      <c r="B144" s="30" t="s">
        <v>133</v>
      </c>
      <c r="C144" s="31" t="n">
        <v>76651.28</v>
      </c>
      <c r="D144" s="31" t="n">
        <v>0</v>
      </c>
      <c r="E144" s="31" t="n">
        <v>0</v>
      </c>
      <c r="F144" s="31" t="n">
        <v>0</v>
      </c>
      <c r="G144" s="31" t="n">
        <v>0</v>
      </c>
      <c r="H144" s="32"/>
    </row>
    <row r="145" customFormat="false" ht="12.75" hidden="false" customHeight="false" outlineLevel="0" collapsed="false">
      <c r="A145" s="33" t="n">
        <v>4212</v>
      </c>
      <c r="B145" s="34" t="s">
        <v>134</v>
      </c>
      <c r="C145" s="35" t="n">
        <v>1085.79</v>
      </c>
      <c r="D145" s="35" t="n">
        <v>0</v>
      </c>
      <c r="E145" s="35" t="n">
        <v>0</v>
      </c>
      <c r="F145" s="35" t="n">
        <v>0</v>
      </c>
      <c r="G145" s="35" t="n">
        <v>0</v>
      </c>
      <c r="H145" s="36"/>
    </row>
    <row r="146" customFormat="false" ht="12.75" hidden="false" customHeight="false" outlineLevel="0" collapsed="false">
      <c r="A146" s="33" t="n">
        <v>4214</v>
      </c>
      <c r="B146" s="34" t="s">
        <v>135</v>
      </c>
      <c r="C146" s="35" t="n">
        <v>75565.49</v>
      </c>
      <c r="D146" s="35" t="n">
        <v>0</v>
      </c>
      <c r="E146" s="35" t="n">
        <v>0</v>
      </c>
      <c r="F146" s="35" t="n">
        <v>0</v>
      </c>
      <c r="G146" s="35" t="n">
        <v>0</v>
      </c>
      <c r="H146" s="36"/>
    </row>
    <row r="147" customFormat="false" ht="12.75" hidden="false" customHeight="false" outlineLevel="0" collapsed="false">
      <c r="A147" s="29" t="n">
        <v>422</v>
      </c>
      <c r="B147" s="30" t="s">
        <v>136</v>
      </c>
      <c r="C147" s="31" t="n">
        <v>10649.14</v>
      </c>
      <c r="D147" s="31" t="n">
        <v>9000</v>
      </c>
      <c r="E147" s="31" t="n">
        <v>8226.86</v>
      </c>
      <c r="F147" s="31" t="n">
        <v>77.2537500680806</v>
      </c>
      <c r="G147" s="31" t="n">
        <v>91.4095555555556</v>
      </c>
      <c r="H147" s="32"/>
    </row>
    <row r="148" customFormat="false" ht="12.75" hidden="false" customHeight="false" outlineLevel="0" collapsed="false">
      <c r="A148" s="33" t="n">
        <v>4221</v>
      </c>
      <c r="B148" s="34" t="s">
        <v>137</v>
      </c>
      <c r="C148" s="35" t="n">
        <v>10649.14</v>
      </c>
      <c r="D148" s="35" t="n">
        <v>5000</v>
      </c>
      <c r="E148" s="35" t="n">
        <v>4581.73</v>
      </c>
      <c r="F148" s="35" t="n">
        <v>43.0244132390033</v>
      </c>
      <c r="G148" s="35" t="n">
        <v>91.6346</v>
      </c>
      <c r="H148" s="36"/>
    </row>
    <row r="149" customFormat="false" ht="12.75" hidden="false" customHeight="false" outlineLevel="0" collapsed="false">
      <c r="A149" s="33" t="n">
        <v>4223</v>
      </c>
      <c r="B149" s="34" t="s">
        <v>138</v>
      </c>
      <c r="C149" s="35" t="n">
        <v>0</v>
      </c>
      <c r="D149" s="35" t="n">
        <v>4000</v>
      </c>
      <c r="E149" s="35" t="n">
        <v>3645.13</v>
      </c>
      <c r="F149" s="35" t="n">
        <v>0</v>
      </c>
      <c r="G149" s="35" t="n">
        <v>91.12825</v>
      </c>
      <c r="H149" s="36"/>
    </row>
    <row r="150" customFormat="false" ht="12.75" hidden="false" customHeight="false" outlineLevel="0" collapsed="false">
      <c r="A150" s="33"/>
      <c r="B150" s="34"/>
      <c r="C150" s="35"/>
      <c r="D150" s="35"/>
      <c r="E150" s="35"/>
      <c r="F150" s="35"/>
      <c r="G150" s="35"/>
      <c r="H150" s="35"/>
    </row>
    <row r="151" customFormat="false" ht="12.75" hidden="false" customHeight="false" outlineLevel="0" collapsed="false">
      <c r="A151" s="33"/>
      <c r="B151" s="34"/>
      <c r="C151" s="35"/>
      <c r="D151" s="35"/>
      <c r="E151" s="35"/>
      <c r="F151" s="35"/>
      <c r="G151" s="35"/>
      <c r="H151" s="35"/>
    </row>
    <row r="152" customFormat="false" ht="12.75" hidden="false" customHeight="false" outlineLevel="0" collapsed="false">
      <c r="H152" s="35"/>
    </row>
    <row r="153" customFormat="false" ht="12.75" hidden="false" customHeight="false" outlineLevel="0" collapsed="false">
      <c r="H153" s="35"/>
    </row>
    <row r="154" customFormat="false" ht="12.75" hidden="false" customHeight="false" outlineLevel="0" collapsed="false">
      <c r="H154" s="34"/>
    </row>
    <row r="155" customFormat="false" ht="12.75" hidden="false" customHeight="false" outlineLevel="0" collapsed="false">
      <c r="H155" s="37"/>
    </row>
    <row r="156" customFormat="false" ht="12.75" hidden="false" customHeight="true" outlineLevel="0" collapsed="false">
      <c r="H156" s="37"/>
    </row>
    <row r="157" customFormat="false" ht="12.75" hidden="false" customHeight="true" outlineLevel="0" collapsed="false">
      <c r="H157" s="37"/>
    </row>
    <row r="158" customFormat="false" ht="12.75" hidden="false" customHeight="true" outlineLevel="0" collapsed="false">
      <c r="H158" s="37"/>
    </row>
    <row r="159" customFormat="false" ht="12.75" hidden="false" customHeight="true" outlineLevel="0" collapsed="false">
      <c r="H159" s="37"/>
    </row>
    <row r="160" customFormat="false" ht="12.75" hidden="false" customHeight="false" outlineLevel="0" collapsed="false">
      <c r="H160" s="35"/>
    </row>
    <row r="161" customFormat="false" ht="12.75" hidden="false" customHeight="false" outlineLevel="0" collapsed="false">
      <c r="H161" s="35"/>
    </row>
    <row r="162" customFormat="false" ht="12.75" hidden="false" customHeight="false" outlineLevel="0" collapsed="false">
      <c r="H162" s="35"/>
    </row>
    <row r="163" customFormat="false" ht="12.75" hidden="false" customHeight="false" outlineLevel="0" collapsed="false">
      <c r="H163" s="28"/>
    </row>
    <row r="164" customFormat="false" ht="12.75" hidden="false" customHeight="false" outlineLevel="0" collapsed="false">
      <c r="H164" s="28"/>
    </row>
    <row r="165" customFormat="false" ht="12.75" hidden="false" customHeight="false" outlineLevel="0" collapsed="false">
      <c r="H165" s="28"/>
    </row>
    <row r="166" customFormat="false" ht="12.75" hidden="false" customHeight="false" outlineLevel="0" collapsed="false">
      <c r="H166" s="28"/>
    </row>
    <row r="167" customFormat="false" ht="12.75" hidden="false" customHeight="false" outlineLevel="0" collapsed="false">
      <c r="H167" s="28"/>
    </row>
    <row r="168" customFormat="false" ht="12.75" hidden="false" customHeight="false" outlineLevel="0" collapsed="false">
      <c r="H168" s="28"/>
    </row>
    <row r="169" customFormat="false" ht="12.75" hidden="false" customHeight="false" outlineLevel="0" collapsed="false">
      <c r="H169" s="36"/>
    </row>
    <row r="170" customFormat="false" ht="12.75" hidden="false" customHeight="false" outlineLevel="0" collapsed="false">
      <c r="H170" s="36"/>
    </row>
    <row r="171" customFormat="false" ht="12.75" hidden="false" customHeight="false" outlineLevel="0" collapsed="false">
      <c r="H171" s="36"/>
    </row>
    <row r="172" customFormat="false" ht="12.75" hidden="false" customHeight="false" outlineLevel="0" collapsed="false">
      <c r="H172" s="36"/>
    </row>
    <row r="173" customFormat="false" ht="12.75" hidden="false" customHeight="false" outlineLevel="0" collapsed="false">
      <c r="H173" s="36"/>
    </row>
    <row r="174" customFormat="false" ht="12.75" hidden="false" customHeight="false" outlineLevel="0" collapsed="false">
      <c r="H174" s="36"/>
    </row>
    <row r="175" customFormat="false" ht="12.75" hidden="false" customHeight="false" outlineLevel="0" collapsed="false">
      <c r="H175" s="36"/>
    </row>
    <row r="176" customFormat="false" ht="12.75" hidden="false" customHeight="false" outlineLevel="0" collapsed="false">
      <c r="H176" s="28"/>
    </row>
    <row r="177" customFormat="false" ht="12.75" hidden="false" customHeight="false" outlineLevel="0" collapsed="false">
      <c r="H177" s="36"/>
    </row>
    <row r="178" customFormat="false" ht="12.75" hidden="false" customHeight="false" outlineLevel="0" collapsed="false">
      <c r="H178" s="36"/>
    </row>
    <row r="179" customFormat="false" ht="12.75" hidden="false" customHeight="false" outlineLevel="0" collapsed="false">
      <c r="H179" s="36"/>
    </row>
    <row r="180" customFormat="false" ht="12.75" hidden="false" customHeight="false" outlineLevel="0" collapsed="false">
      <c r="H180" s="36"/>
    </row>
    <row r="181" customFormat="false" ht="12.75" hidden="false" customHeight="false" outlineLevel="0" collapsed="false">
      <c r="H181" s="28"/>
    </row>
    <row r="182" customFormat="false" ht="12.75" hidden="false" customHeight="false" outlineLevel="0" collapsed="false">
      <c r="H182" s="36"/>
    </row>
    <row r="183" customFormat="false" ht="12.75" hidden="false" customHeight="false" outlineLevel="0" collapsed="false">
      <c r="H183" s="28"/>
    </row>
    <row r="184" customFormat="false" ht="12.75" hidden="false" customHeight="false" outlineLevel="0" collapsed="false">
      <c r="H184" s="28"/>
    </row>
    <row r="185" customFormat="false" ht="12.75" hidden="false" customHeight="false" outlineLevel="0" collapsed="false">
      <c r="H185" s="28"/>
    </row>
    <row r="186" customFormat="false" ht="12.75" hidden="false" customHeight="false" outlineLevel="0" collapsed="false">
      <c r="H186" s="28"/>
    </row>
    <row r="187" customFormat="false" ht="12.75" hidden="false" customHeight="false" outlineLevel="0" collapsed="false">
      <c r="H187" s="28"/>
    </row>
    <row r="188" customFormat="false" ht="12.75" hidden="false" customHeight="false" outlineLevel="0" collapsed="false">
      <c r="H188" s="28"/>
    </row>
    <row r="189" customFormat="false" ht="12.75" hidden="false" customHeight="false" outlineLevel="0" collapsed="false">
      <c r="H189" s="28"/>
    </row>
    <row r="190" customFormat="false" ht="12.75" hidden="false" customHeight="false" outlineLevel="0" collapsed="false">
      <c r="H190" s="36"/>
    </row>
    <row r="191" customFormat="false" ht="12.75" hidden="false" customHeight="false" outlineLevel="0" collapsed="false">
      <c r="H191" s="28"/>
    </row>
    <row r="192" customFormat="false" ht="12.75" hidden="false" customHeight="false" outlineLevel="0" collapsed="false">
      <c r="H192" s="28"/>
    </row>
    <row r="193" customFormat="false" ht="12.75" hidden="false" customHeight="false" outlineLevel="0" collapsed="false">
      <c r="H193" s="28"/>
    </row>
    <row r="194" customFormat="false" ht="12.75" hidden="false" customHeight="false" outlineLevel="0" collapsed="false">
      <c r="H194" s="28"/>
    </row>
    <row r="195" customFormat="false" ht="12.75" hidden="false" customHeight="false" outlineLevel="0" collapsed="false">
      <c r="H195" s="28"/>
    </row>
    <row r="196" customFormat="false" ht="12.75" hidden="false" customHeight="false" outlineLevel="0" collapsed="false">
      <c r="H196" s="36"/>
    </row>
    <row r="197" customFormat="false" ht="12.75" hidden="false" customHeight="false" outlineLevel="0" collapsed="false">
      <c r="H197" s="36"/>
    </row>
    <row r="198" customFormat="false" ht="12.75" hidden="false" customHeight="false" outlineLevel="0" collapsed="false">
      <c r="H198" s="36"/>
    </row>
    <row r="199" customFormat="false" ht="12.75" hidden="false" customHeight="false" outlineLevel="0" collapsed="false">
      <c r="H199" s="36"/>
    </row>
    <row r="200" customFormat="false" ht="12.75" hidden="false" customHeight="false" outlineLevel="0" collapsed="false">
      <c r="H200" s="36"/>
    </row>
    <row r="201" customFormat="false" ht="12.75" hidden="false" customHeight="false" outlineLevel="0" collapsed="false">
      <c r="H201" s="36"/>
    </row>
    <row r="202" customFormat="false" ht="12.75" hidden="false" customHeight="false" outlineLevel="0" collapsed="false">
      <c r="H202" s="36"/>
    </row>
    <row r="203" customFormat="false" ht="12.75" hidden="false" customHeight="false" outlineLevel="0" collapsed="false">
      <c r="H203" s="36"/>
    </row>
    <row r="204" customFormat="false" ht="12.75" hidden="false" customHeight="false" outlineLevel="0" collapsed="false">
      <c r="H204" s="36"/>
    </row>
    <row r="205" customFormat="false" ht="12.75" hidden="false" customHeight="false" outlineLevel="0" collapsed="false">
      <c r="H205" s="28"/>
    </row>
    <row r="206" customFormat="false" ht="12.75" hidden="false" customHeight="false" outlineLevel="0" collapsed="false">
      <c r="H206" s="36"/>
    </row>
    <row r="207" customFormat="false" ht="12.75" hidden="false" customHeight="false" outlineLevel="0" collapsed="false">
      <c r="H207" s="36"/>
    </row>
    <row r="208" customFormat="false" ht="12.75" hidden="false" customHeight="false" outlineLevel="0" collapsed="false">
      <c r="H208" s="38"/>
    </row>
    <row r="209" customFormat="false" ht="12.75" hidden="false" customHeight="false" outlineLevel="0" collapsed="false">
      <c r="H209" s="38"/>
    </row>
    <row r="210" customFormat="false" ht="12.75" hidden="false" customHeight="false" outlineLevel="0" collapsed="false">
      <c r="H210" s="38"/>
    </row>
    <row r="211" customFormat="false" ht="12.75" hidden="false" customHeight="false" outlineLevel="0" collapsed="false">
      <c r="H211" s="38"/>
    </row>
    <row r="212" customFormat="false" ht="12.75" hidden="false" customHeight="false" outlineLevel="0" collapsed="false">
      <c r="H212" s="38"/>
    </row>
    <row r="213" customFormat="false" ht="12.75" hidden="false" customHeight="false" outlineLevel="0" collapsed="false">
      <c r="H213" s="38"/>
    </row>
    <row r="214" customFormat="false" ht="12.75" hidden="false" customHeight="false" outlineLevel="0" collapsed="false">
      <c r="H214" s="38"/>
    </row>
    <row r="215" customFormat="false" ht="12.75" hidden="false" customHeight="false" outlineLevel="0" collapsed="false">
      <c r="H215" s="38"/>
    </row>
    <row r="216" customFormat="false" ht="12.75" hidden="false" customHeight="false" outlineLevel="0" collapsed="false">
      <c r="H216" s="38"/>
    </row>
    <row r="217" customFormat="false" ht="12.75" hidden="false" customHeight="false" outlineLevel="0" collapsed="false">
      <c r="H217" s="38"/>
    </row>
    <row r="218" customFormat="false" ht="12.75" hidden="false" customHeight="false" outlineLevel="0" collapsed="false">
      <c r="H218" s="38"/>
    </row>
    <row r="219" customFormat="false" ht="12.75" hidden="false" customHeight="false" outlineLevel="0" collapsed="false">
      <c r="H219" s="38"/>
    </row>
    <row r="220" customFormat="false" ht="12.75" hidden="false" customHeight="false" outlineLevel="0" collapsed="false">
      <c r="H220" s="38"/>
    </row>
    <row r="221" customFormat="false" ht="12.75" hidden="false" customHeight="false" outlineLevel="0" collapsed="false">
      <c r="H221" s="38"/>
    </row>
    <row r="222" customFormat="false" ht="12.75" hidden="false" customHeight="false" outlineLevel="0" collapsed="false">
      <c r="H222" s="38"/>
    </row>
    <row r="223" customFormat="false" ht="12.75" hidden="false" customHeight="false" outlineLevel="0" collapsed="false">
      <c r="H223" s="38"/>
    </row>
    <row r="224" customFormat="false" ht="12.75" hidden="false" customHeight="false" outlineLevel="0" collapsed="false">
      <c r="H224" s="38"/>
    </row>
    <row r="225" customFormat="false" ht="12.75" hidden="false" customHeight="false" outlineLevel="0" collapsed="false">
      <c r="H225" s="38"/>
    </row>
    <row r="226" customFormat="false" ht="12.75" hidden="false" customHeight="false" outlineLevel="0" collapsed="false">
      <c r="H226" s="38"/>
    </row>
    <row r="227" customFormat="false" ht="12.75" hidden="false" customHeight="false" outlineLevel="0" collapsed="false">
      <c r="H227" s="38"/>
    </row>
    <row r="228" customFormat="false" ht="12.75" hidden="false" customHeight="false" outlineLevel="0" collapsed="false">
      <c r="H228" s="38"/>
    </row>
    <row r="229" customFormat="false" ht="12.75" hidden="false" customHeight="false" outlineLevel="0" collapsed="false">
      <c r="H229" s="38"/>
    </row>
    <row r="230" customFormat="false" ht="12.75" hidden="false" customHeight="false" outlineLevel="0" collapsed="false">
      <c r="H230" s="38"/>
    </row>
    <row r="231" customFormat="false" ht="12.75" hidden="false" customHeight="false" outlineLevel="0" collapsed="false">
      <c r="H231" s="38"/>
    </row>
    <row r="232" customFormat="false" ht="12.75" hidden="false" customHeight="false" outlineLevel="0" collapsed="false">
      <c r="H232" s="38"/>
    </row>
    <row r="233" customFormat="false" ht="12.75" hidden="false" customHeight="false" outlineLevel="0" collapsed="false">
      <c r="H233" s="28"/>
    </row>
    <row r="234" customFormat="false" ht="12.75" hidden="false" customHeight="false" outlineLevel="0" collapsed="false">
      <c r="H234" s="36"/>
    </row>
    <row r="235" customFormat="false" ht="12.75" hidden="false" customHeight="false" outlineLevel="0" collapsed="false">
      <c r="H235" s="28"/>
    </row>
    <row r="236" customFormat="false" ht="12.75" hidden="false" customHeight="false" outlineLevel="0" collapsed="false">
      <c r="H236" s="28"/>
    </row>
    <row r="237" customFormat="false" ht="12.75" hidden="false" customHeight="false" outlineLevel="0" collapsed="false">
      <c r="H237" s="28"/>
    </row>
    <row r="238" customFormat="false" ht="12.75" hidden="false" customHeight="false" outlineLevel="0" collapsed="false">
      <c r="H238" s="28"/>
    </row>
    <row r="239" customFormat="false" ht="12.75" hidden="false" customHeight="false" outlineLevel="0" collapsed="false">
      <c r="H239" s="36"/>
    </row>
    <row r="240" customFormat="false" ht="12.75" hidden="false" customHeight="false" outlineLevel="0" collapsed="false">
      <c r="H240" s="28"/>
    </row>
    <row r="241" customFormat="false" ht="12.75" hidden="false" customHeight="false" outlineLevel="0" collapsed="false">
      <c r="H241" s="36"/>
    </row>
    <row r="242" customFormat="false" ht="12.75" hidden="false" customHeight="false" outlineLevel="0" collapsed="false">
      <c r="H242" s="28"/>
    </row>
    <row r="243" customFormat="false" ht="12.75" hidden="false" customHeight="false" outlineLevel="0" collapsed="false">
      <c r="H243" s="36"/>
    </row>
    <row r="244" customFormat="false" ht="12.75" hidden="false" customHeight="false" outlineLevel="0" collapsed="false">
      <c r="H244" s="28"/>
    </row>
    <row r="245" customFormat="false" ht="12.75" hidden="false" customHeight="false" outlineLevel="0" collapsed="false">
      <c r="H245" s="28"/>
    </row>
    <row r="246" customFormat="false" ht="12.75" hidden="false" customHeight="false" outlineLevel="0" collapsed="false">
      <c r="H246" s="28"/>
    </row>
    <row r="247" customFormat="false" ht="12.75" hidden="false" customHeight="false" outlineLevel="0" collapsed="false">
      <c r="H247" s="36"/>
    </row>
    <row r="248" customFormat="false" ht="12.75" hidden="false" customHeight="false" outlineLevel="0" collapsed="false">
      <c r="H248" s="36"/>
    </row>
    <row r="249" customFormat="false" ht="12.75" hidden="false" customHeight="false" outlineLevel="0" collapsed="false">
      <c r="H249" s="36"/>
    </row>
    <row r="250" customFormat="false" ht="12.75" hidden="false" customHeight="false" outlineLevel="0" collapsed="false">
      <c r="H250" s="28"/>
    </row>
    <row r="251" customFormat="false" ht="12.75" hidden="false" customHeight="false" outlineLevel="0" collapsed="false">
      <c r="H251" s="28"/>
    </row>
    <row r="252" customFormat="false" ht="12.75" hidden="false" customHeight="false" outlineLevel="0" collapsed="false">
      <c r="H252" s="28"/>
    </row>
    <row r="253" customFormat="false" ht="12.75" hidden="false" customHeight="false" outlineLevel="0" collapsed="false">
      <c r="H253" s="28"/>
    </row>
    <row r="260" customFormat="false" ht="25.5" hidden="false" customHeight="true" outlineLevel="0" collapsed="false"/>
    <row r="280" customFormat="false" ht="25.5" hidden="false" customHeight="true" outlineLevel="0" collapsed="false"/>
    <row r="343" customFormat="false" ht="25.5" hidden="false" customHeight="true" outlineLevel="0" collapsed="false"/>
    <row r="347" customFormat="false" ht="25.5" hidden="false" customHeight="true" outlineLevel="0" collapsed="false"/>
    <row r="371" customFormat="false" ht="12.75" hidden="false" customHeight="false" outlineLevel="0" collapsed="false">
      <c r="H371" s="39"/>
    </row>
  </sheetData>
  <mergeCells count="5">
    <mergeCell ref="A6:H6"/>
    <mergeCell ref="A7:H7"/>
    <mergeCell ref="A11:H11"/>
    <mergeCell ref="A36:H36"/>
    <mergeCell ref="A44:B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68" activeCellId="0" sqref="C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55.7"/>
    <col collapsed="false" customWidth="true" hidden="false" outlineLevel="0" max="5" min="3" style="0" width="15.7"/>
  </cols>
  <sheetData>
    <row r="1" customFormat="false" ht="12.75" hidden="false" customHeight="false" outlineLevel="0" collapsed="false">
      <c r="A1" s="33"/>
      <c r="B1" s="40" t="s">
        <v>139</v>
      </c>
      <c r="C1" s="35"/>
      <c r="D1" s="35"/>
      <c r="E1" s="35"/>
    </row>
    <row r="2" customFormat="false" ht="12.75" hidden="false" customHeight="false" outlineLevel="0" collapsed="false">
      <c r="A2" s="33"/>
      <c r="B2" s="34"/>
      <c r="C2" s="35"/>
      <c r="D2" s="35"/>
      <c r="E2" s="35"/>
    </row>
    <row r="3" customFormat="false" ht="14.25" hidden="false" customHeight="true" outlineLevel="0" collapsed="false">
      <c r="A3" s="41" t="s">
        <v>140</v>
      </c>
      <c r="B3" s="41"/>
      <c r="C3" s="41"/>
      <c r="D3" s="41"/>
      <c r="E3" s="41"/>
    </row>
    <row r="4" customFormat="false" ht="12.75" hidden="false" customHeight="false" outlineLevel="0" collapsed="false">
      <c r="A4" s="37"/>
      <c r="B4" s="37"/>
      <c r="C4" s="37"/>
      <c r="D4" s="37"/>
      <c r="E4" s="37"/>
    </row>
    <row r="5" customFormat="false" ht="14.25" hidden="false" customHeight="false" outlineLevel="0" collapsed="false">
      <c r="A5" s="37"/>
      <c r="B5" s="42" t="s">
        <v>141</v>
      </c>
      <c r="C5" s="37"/>
      <c r="D5" s="37"/>
      <c r="E5" s="37"/>
    </row>
    <row r="6" customFormat="false" ht="14.25" hidden="false" customHeight="false" outlineLevel="0" collapsed="false">
      <c r="A6" s="42" t="s">
        <v>142</v>
      </c>
      <c r="B6" s="37"/>
      <c r="C6" s="37"/>
      <c r="D6" s="37"/>
      <c r="E6" s="37"/>
    </row>
    <row r="7" customFormat="false" ht="14.25" hidden="false" customHeight="false" outlineLevel="0" collapsed="false">
      <c r="A7" s="42"/>
      <c r="B7" s="37"/>
      <c r="C7" s="37"/>
      <c r="D7" s="37"/>
      <c r="E7" s="37"/>
    </row>
    <row r="8" customFormat="false" ht="12.75" hidden="false" customHeight="false" outlineLevel="0" collapsed="false">
      <c r="A8" s="37"/>
      <c r="B8" s="37"/>
      <c r="C8" s="37"/>
      <c r="D8" s="37"/>
      <c r="E8" s="37"/>
    </row>
    <row r="9" customFormat="false" ht="12.75" hidden="false" customHeight="false" outlineLevel="0" collapsed="false">
      <c r="A9" s="43" t="s">
        <v>143</v>
      </c>
      <c r="B9" s="43"/>
      <c r="C9" s="43"/>
      <c r="D9" s="43"/>
      <c r="E9" s="43"/>
    </row>
    <row r="10" customFormat="false" ht="12.75" hidden="false" customHeight="false" outlineLevel="0" collapsed="false">
      <c r="A10" s="43"/>
      <c r="B10" s="43"/>
      <c r="C10" s="43"/>
      <c r="D10" s="43"/>
      <c r="E10" s="43"/>
    </row>
    <row r="11" customFormat="false" ht="12.75" hidden="false" customHeight="false" outlineLevel="0" collapsed="false">
      <c r="A11" s="44" t="s">
        <v>144</v>
      </c>
      <c r="B11" s="45"/>
      <c r="C11" s="44" t="s">
        <v>10</v>
      </c>
      <c r="D11" s="44" t="s">
        <v>9</v>
      </c>
      <c r="E11" s="44" t="s">
        <v>11</v>
      </c>
    </row>
    <row r="12" customFormat="false" ht="12.75" hidden="false" customHeight="false" outlineLevel="0" collapsed="false">
      <c r="A12" s="44" t="s">
        <v>145</v>
      </c>
      <c r="B12" s="44" t="s">
        <v>146</v>
      </c>
      <c r="C12" s="44" t="s">
        <v>34</v>
      </c>
      <c r="D12" s="44" t="s">
        <v>34</v>
      </c>
      <c r="E12" s="46" t="s">
        <v>147</v>
      </c>
    </row>
    <row r="13" customFormat="false" ht="12.75" hidden="false" customHeight="false" outlineLevel="0" collapsed="false">
      <c r="A13" s="47" t="n">
        <v>1</v>
      </c>
      <c r="B13" s="47"/>
      <c r="C13" s="47" t="n">
        <v>2</v>
      </c>
      <c r="D13" s="47" t="n">
        <v>3</v>
      </c>
      <c r="E13" s="47" t="n">
        <v>4</v>
      </c>
    </row>
    <row r="14" customFormat="false" ht="12.75" hidden="false" customHeight="false" outlineLevel="0" collapsed="false">
      <c r="A14" s="48" t="s">
        <v>148</v>
      </c>
      <c r="B14" s="48" t="s">
        <v>149</v>
      </c>
      <c r="C14" s="49" t="n">
        <v>200000</v>
      </c>
      <c r="D14" s="49" t="n">
        <v>183109.24</v>
      </c>
      <c r="E14" s="49" t="n">
        <v>91.55462</v>
      </c>
    </row>
    <row r="15" customFormat="false" ht="12.75" hidden="false" customHeight="false" outlineLevel="0" collapsed="false">
      <c r="A15" s="50" t="s">
        <v>150</v>
      </c>
      <c r="B15" s="50" t="s">
        <v>149</v>
      </c>
      <c r="C15" s="51" t="n">
        <v>200000</v>
      </c>
      <c r="D15" s="51" t="n">
        <v>183109.24</v>
      </c>
      <c r="E15" s="51" t="n">
        <v>91.55462</v>
      </c>
    </row>
    <row r="16" customFormat="false" ht="12.75" hidden="false" customHeight="false" outlineLevel="0" collapsed="false">
      <c r="A16" s="48" t="s">
        <v>151</v>
      </c>
      <c r="B16" s="48" t="s">
        <v>152</v>
      </c>
      <c r="C16" s="49" t="n">
        <v>175000</v>
      </c>
      <c r="D16" s="49" t="n">
        <v>174521.96</v>
      </c>
      <c r="E16" s="49" t="n">
        <v>99.7268342857143</v>
      </c>
    </row>
    <row r="17" customFormat="false" ht="12.75" hidden="false" customHeight="false" outlineLevel="0" collapsed="false">
      <c r="A17" s="50" t="s">
        <v>150</v>
      </c>
      <c r="B17" s="50" t="s">
        <v>152</v>
      </c>
      <c r="C17" s="51" t="n">
        <v>175000</v>
      </c>
      <c r="D17" s="51" t="n">
        <v>174521.96</v>
      </c>
      <c r="E17" s="51" t="n">
        <v>99.7268342857143</v>
      </c>
    </row>
    <row r="18" customFormat="false" ht="12.75" hidden="false" customHeight="false" outlineLevel="0" collapsed="false">
      <c r="A18" s="48" t="s">
        <v>153</v>
      </c>
      <c r="B18" s="48" t="s">
        <v>154</v>
      </c>
      <c r="C18" s="49" t="n">
        <v>2767400</v>
      </c>
      <c r="D18" s="49" t="n">
        <v>2510341.96</v>
      </c>
      <c r="E18" s="49" t="n">
        <v>90.7112076317121</v>
      </c>
    </row>
    <row r="19" customFormat="false" ht="12.75" hidden="false" customHeight="false" outlineLevel="0" collapsed="false">
      <c r="A19" s="50" t="s">
        <v>150</v>
      </c>
      <c r="B19" s="50" t="s">
        <v>154</v>
      </c>
      <c r="C19" s="51" t="n">
        <v>2767400</v>
      </c>
      <c r="D19" s="51" t="n">
        <v>2510341.96</v>
      </c>
      <c r="E19" s="51" t="n">
        <v>90.7112076317121</v>
      </c>
    </row>
    <row r="20" customFormat="false" ht="12.75" hidden="false" customHeight="false" outlineLevel="0" collapsed="false">
      <c r="A20" s="50"/>
      <c r="B20" s="50"/>
      <c r="C20" s="51"/>
      <c r="D20" s="51"/>
      <c r="E20" s="51"/>
    </row>
    <row r="21" customFormat="false" ht="12.75" hidden="false" customHeight="false" outlineLevel="0" collapsed="false">
      <c r="A21" s="50"/>
      <c r="B21" s="50"/>
      <c r="C21" s="51"/>
      <c r="D21" s="51"/>
      <c r="E21" s="51"/>
    </row>
    <row r="22" customFormat="false" ht="12.75" hidden="false" customHeight="false" outlineLevel="0" collapsed="false">
      <c r="A22" s="43" t="s">
        <v>155</v>
      </c>
      <c r="B22" s="43"/>
      <c r="C22" s="43"/>
      <c r="D22" s="43"/>
      <c r="E22" s="43"/>
    </row>
    <row r="23" customFormat="false" ht="12.75" hidden="false" customHeight="false" outlineLevel="0" collapsed="false">
      <c r="A23" s="50"/>
      <c r="B23" s="50"/>
      <c r="C23" s="51"/>
      <c r="D23" s="51"/>
      <c r="E23" s="51"/>
    </row>
    <row r="24" customFormat="false" ht="12.75" hidden="false" customHeight="false" outlineLevel="0" collapsed="false">
      <c r="A24" s="44" t="s">
        <v>144</v>
      </c>
      <c r="B24" s="45"/>
      <c r="C24" s="44" t="s">
        <v>10</v>
      </c>
      <c r="D24" s="44" t="s">
        <v>9</v>
      </c>
      <c r="E24" s="44" t="s">
        <v>11</v>
      </c>
    </row>
    <row r="25" customFormat="false" ht="12.75" hidden="false" customHeight="false" outlineLevel="0" collapsed="false">
      <c r="A25" s="44" t="s">
        <v>145</v>
      </c>
      <c r="B25" s="44" t="s">
        <v>146</v>
      </c>
      <c r="C25" s="44" t="s">
        <v>34</v>
      </c>
      <c r="D25" s="44" t="s">
        <v>34</v>
      </c>
      <c r="E25" s="46" t="s">
        <v>147</v>
      </c>
    </row>
    <row r="26" customFormat="false" ht="12.75" hidden="false" customHeight="false" outlineLevel="0" collapsed="false">
      <c r="A26" s="47" t="n">
        <v>1</v>
      </c>
      <c r="B26" s="47"/>
      <c r="C26" s="47" t="n">
        <v>2</v>
      </c>
      <c r="D26" s="47" t="n">
        <v>3</v>
      </c>
      <c r="E26" s="47" t="n">
        <v>4</v>
      </c>
    </row>
    <row r="27" customFormat="false" ht="12.75" hidden="false" customHeight="false" outlineLevel="0" collapsed="false">
      <c r="A27" s="48" t="s">
        <v>148</v>
      </c>
      <c r="B27" s="48" t="s">
        <v>149</v>
      </c>
      <c r="C27" s="49" t="n">
        <v>200000</v>
      </c>
      <c r="D27" s="49" t="n">
        <v>183109.24</v>
      </c>
      <c r="E27" s="49" t="n">
        <v>91.55462</v>
      </c>
    </row>
    <row r="28" customFormat="false" ht="12.75" hidden="false" customHeight="false" outlineLevel="0" collapsed="false">
      <c r="A28" s="50" t="s">
        <v>150</v>
      </c>
      <c r="B28" s="50" t="s">
        <v>149</v>
      </c>
      <c r="C28" s="51" t="n">
        <v>200000</v>
      </c>
      <c r="D28" s="51" t="n">
        <v>183109.24</v>
      </c>
      <c r="E28" s="51" t="n">
        <v>91.55462</v>
      </c>
    </row>
    <row r="29" customFormat="false" ht="12.75" hidden="false" customHeight="false" outlineLevel="0" collapsed="false">
      <c r="A29" s="52" t="n">
        <v>322</v>
      </c>
      <c r="B29" s="53" t="s">
        <v>87</v>
      </c>
      <c r="C29" s="54" t="n">
        <v>0</v>
      </c>
      <c r="D29" s="54" t="n">
        <v>0</v>
      </c>
      <c r="E29" s="54" t="n">
        <v>0</v>
      </c>
    </row>
    <row r="30" customFormat="false" ht="12.75" hidden="false" customHeight="false" outlineLevel="0" collapsed="false">
      <c r="A30" s="55" t="n">
        <v>3221</v>
      </c>
      <c r="B30" s="40" t="s">
        <v>88</v>
      </c>
      <c r="C30" s="56" t="n">
        <v>0</v>
      </c>
      <c r="D30" s="56" t="n">
        <v>0</v>
      </c>
      <c r="E30" s="56" t="n">
        <v>0</v>
      </c>
    </row>
    <row r="31" customFormat="false" ht="12.75" hidden="false" customHeight="false" outlineLevel="0" collapsed="false">
      <c r="A31" s="52" t="n">
        <v>324</v>
      </c>
      <c r="B31" s="53" t="s">
        <v>99</v>
      </c>
      <c r="C31" s="54" t="n">
        <v>0</v>
      </c>
      <c r="D31" s="54" t="n">
        <v>0</v>
      </c>
      <c r="E31" s="54" t="n">
        <v>0</v>
      </c>
    </row>
    <row r="32" customFormat="false" ht="12.75" hidden="false" customHeight="false" outlineLevel="0" collapsed="false">
      <c r="A32" s="55" t="n">
        <v>3241</v>
      </c>
      <c r="B32" s="40" t="s">
        <v>99</v>
      </c>
      <c r="C32" s="56" t="n">
        <v>0</v>
      </c>
      <c r="D32" s="56" t="n">
        <v>0</v>
      </c>
      <c r="E32" s="56" t="n">
        <v>0</v>
      </c>
    </row>
    <row r="33" customFormat="false" ht="12.75" hidden="false" customHeight="false" outlineLevel="0" collapsed="false">
      <c r="A33" s="52" t="n">
        <v>329</v>
      </c>
      <c r="B33" s="53" t="s">
        <v>100</v>
      </c>
      <c r="C33" s="54" t="n">
        <v>66000</v>
      </c>
      <c r="D33" s="54" t="n">
        <v>64301.05</v>
      </c>
      <c r="E33" s="54" t="n">
        <v>97.4258333333333</v>
      </c>
    </row>
    <row r="34" customFormat="false" ht="12.75" hidden="false" customHeight="true" outlineLevel="0" collapsed="false">
      <c r="A34" s="55" t="n">
        <v>3291</v>
      </c>
      <c r="B34" s="40" t="s">
        <v>101</v>
      </c>
      <c r="C34" s="56" t="n">
        <v>49000</v>
      </c>
      <c r="D34" s="56" t="n">
        <v>47325.14</v>
      </c>
      <c r="E34" s="56" t="n">
        <v>96.581918367347</v>
      </c>
    </row>
    <row r="35" customFormat="false" ht="12.75" hidden="false" customHeight="false" outlineLevel="0" collapsed="false">
      <c r="A35" s="55" t="n">
        <v>3294</v>
      </c>
      <c r="B35" s="40" t="s">
        <v>103</v>
      </c>
      <c r="C35" s="56" t="n">
        <v>2000</v>
      </c>
      <c r="D35" s="56" t="n">
        <v>2000</v>
      </c>
      <c r="E35" s="56" t="n">
        <v>100</v>
      </c>
    </row>
    <row r="36" customFormat="false" ht="12.75" hidden="false" customHeight="false" outlineLevel="0" collapsed="false">
      <c r="A36" s="55" t="n">
        <v>3299</v>
      </c>
      <c r="B36" s="40" t="s">
        <v>100</v>
      </c>
      <c r="C36" s="56" t="n">
        <v>15000</v>
      </c>
      <c r="D36" s="56" t="n">
        <v>14975.91</v>
      </c>
      <c r="E36" s="56" t="n">
        <v>99.8394</v>
      </c>
    </row>
    <row r="37" customFormat="false" ht="12.75" hidden="false" customHeight="false" outlineLevel="0" collapsed="false">
      <c r="A37" s="52" t="n">
        <v>343</v>
      </c>
      <c r="B37" s="53" t="s">
        <v>105</v>
      </c>
      <c r="C37" s="54" t="n">
        <v>1000</v>
      </c>
      <c r="D37" s="54" t="n">
        <v>808.19</v>
      </c>
      <c r="E37" s="54" t="n">
        <v>80.819</v>
      </c>
    </row>
    <row r="38" customFormat="false" ht="12.75" hidden="false" customHeight="false" outlineLevel="0" collapsed="false">
      <c r="A38" s="55" t="n">
        <v>3434</v>
      </c>
      <c r="B38" s="40" t="s">
        <v>108</v>
      </c>
      <c r="C38" s="56" t="n">
        <v>1000</v>
      </c>
      <c r="D38" s="56" t="n">
        <v>808.19</v>
      </c>
      <c r="E38" s="56" t="n">
        <v>80.819</v>
      </c>
    </row>
    <row r="39" customFormat="false" ht="12.75" hidden="false" customHeight="false" outlineLevel="0" collapsed="false">
      <c r="A39" s="52" t="n">
        <v>381</v>
      </c>
      <c r="B39" s="53" t="s">
        <v>120</v>
      </c>
      <c r="C39" s="54" t="n">
        <v>118000</v>
      </c>
      <c r="D39" s="54" t="n">
        <v>118000</v>
      </c>
      <c r="E39" s="54" t="n">
        <v>100</v>
      </c>
    </row>
    <row r="40" customFormat="false" ht="12.75" hidden="false" customHeight="false" outlineLevel="0" collapsed="false">
      <c r="A40" s="55" t="n">
        <v>3811</v>
      </c>
      <c r="B40" s="40" t="s">
        <v>121</v>
      </c>
      <c r="C40" s="56" t="n">
        <v>118000</v>
      </c>
      <c r="D40" s="56" t="n">
        <v>118000</v>
      </c>
      <c r="E40" s="56" t="n">
        <v>100</v>
      </c>
    </row>
    <row r="41" customFormat="false" ht="12.75" hidden="false" customHeight="false" outlineLevel="0" collapsed="false">
      <c r="A41" s="52" t="n">
        <v>385</v>
      </c>
      <c r="B41" s="53" t="s">
        <v>122</v>
      </c>
      <c r="C41" s="54" t="n">
        <v>15000</v>
      </c>
      <c r="D41" s="54" t="n">
        <v>0</v>
      </c>
      <c r="E41" s="54" t="n">
        <v>0</v>
      </c>
    </row>
    <row r="42" customFormat="false" ht="12.75" hidden="false" customHeight="false" outlineLevel="0" collapsed="false">
      <c r="A42" s="55" t="n">
        <v>3851</v>
      </c>
      <c r="B42" s="40" t="s">
        <v>123</v>
      </c>
      <c r="C42" s="56" t="n">
        <v>15000</v>
      </c>
      <c r="D42" s="56" t="n">
        <v>0</v>
      </c>
      <c r="E42" s="56" t="n">
        <v>0</v>
      </c>
    </row>
    <row r="43" customFormat="false" ht="12.75" hidden="false" customHeight="false" outlineLevel="0" collapsed="false">
      <c r="A43" s="55"/>
      <c r="B43" s="40"/>
      <c r="C43" s="56"/>
      <c r="D43" s="56"/>
      <c r="E43" s="56"/>
    </row>
    <row r="44" customFormat="false" ht="12.75" hidden="false" customHeight="false" outlineLevel="0" collapsed="false">
      <c r="A44" s="48" t="s">
        <v>151</v>
      </c>
      <c r="B44" s="48" t="s">
        <v>152</v>
      </c>
      <c r="C44" s="49" t="n">
        <v>175000</v>
      </c>
      <c r="D44" s="49" t="n">
        <v>174521.96</v>
      </c>
      <c r="E44" s="49" t="n">
        <v>99.7268342857143</v>
      </c>
    </row>
    <row r="45" customFormat="false" ht="12.75" hidden="false" customHeight="false" outlineLevel="0" collapsed="false">
      <c r="A45" s="50" t="s">
        <v>150</v>
      </c>
      <c r="B45" s="50" t="s">
        <v>152</v>
      </c>
      <c r="C45" s="51" t="n">
        <v>175000</v>
      </c>
      <c r="D45" s="51" t="n">
        <v>174521.96</v>
      </c>
      <c r="E45" s="51" t="n">
        <v>99.7268342857143</v>
      </c>
    </row>
    <row r="46" customFormat="false" ht="12.75" hidden="false" customHeight="false" outlineLevel="0" collapsed="false">
      <c r="A46" s="52" t="n">
        <v>323</v>
      </c>
      <c r="B46" s="53" t="s">
        <v>92</v>
      </c>
      <c r="C46" s="54" t="n">
        <v>2000</v>
      </c>
      <c r="D46" s="54" t="n">
        <v>2650</v>
      </c>
      <c r="E46" s="54" t="n">
        <v>132.5</v>
      </c>
    </row>
    <row r="47" customFormat="false" ht="12.75" hidden="false" customHeight="false" outlineLevel="0" collapsed="false">
      <c r="A47" s="55" t="n">
        <v>3233</v>
      </c>
      <c r="B47" s="40" t="s">
        <v>95</v>
      </c>
      <c r="C47" s="56" t="n">
        <v>2000</v>
      </c>
      <c r="D47" s="56" t="n">
        <v>2650</v>
      </c>
      <c r="E47" s="56" t="n">
        <v>132.5</v>
      </c>
    </row>
    <row r="48" customFormat="false" ht="12.75" hidden="false" customHeight="false" outlineLevel="0" collapsed="false">
      <c r="A48" s="52" t="n">
        <v>329</v>
      </c>
      <c r="B48" s="53" t="s">
        <v>100</v>
      </c>
      <c r="C48" s="54" t="n">
        <v>173000</v>
      </c>
      <c r="D48" s="54" t="n">
        <v>171871.96</v>
      </c>
      <c r="E48" s="54" t="n">
        <v>99.3479537572254</v>
      </c>
    </row>
    <row r="49" customFormat="false" ht="12.75" hidden="false" customHeight="true" outlineLevel="0" collapsed="false">
      <c r="A49" s="55" t="n">
        <v>3291</v>
      </c>
      <c r="B49" s="40" t="s">
        <v>101</v>
      </c>
      <c r="C49" s="56" t="n">
        <v>157000</v>
      </c>
      <c r="D49" s="56" t="n">
        <v>156617.23</v>
      </c>
      <c r="E49" s="56" t="n">
        <v>99.7561974522293</v>
      </c>
    </row>
    <row r="50" customFormat="false" ht="12.75" hidden="false" customHeight="false" outlineLevel="0" collapsed="false">
      <c r="A50" s="55" t="n">
        <v>3293</v>
      </c>
      <c r="B50" s="40" t="s">
        <v>102</v>
      </c>
      <c r="C50" s="56" t="n">
        <v>16000</v>
      </c>
      <c r="D50" s="56" t="n">
        <v>15254.73</v>
      </c>
      <c r="E50" s="56" t="n">
        <v>95.3420625</v>
      </c>
    </row>
    <row r="51" customFormat="false" ht="12.75" hidden="false" customHeight="false" outlineLevel="0" collapsed="false">
      <c r="A51" s="55"/>
      <c r="B51" s="40"/>
      <c r="C51" s="56"/>
      <c r="D51" s="56"/>
      <c r="E51" s="56"/>
    </row>
    <row r="52" customFormat="false" ht="12.75" hidden="false" customHeight="false" outlineLevel="0" collapsed="false">
      <c r="A52" s="48" t="s">
        <v>153</v>
      </c>
      <c r="B52" s="48" t="s">
        <v>154</v>
      </c>
      <c r="C52" s="49" t="n">
        <v>2767400</v>
      </c>
      <c r="D52" s="49" t="n">
        <v>2510341.96</v>
      </c>
      <c r="E52" s="49" t="n">
        <v>90.7112076317121</v>
      </c>
    </row>
    <row r="53" customFormat="false" ht="12.75" hidden="false" customHeight="false" outlineLevel="0" collapsed="false">
      <c r="A53" s="50" t="s">
        <v>150</v>
      </c>
      <c r="B53" s="50" t="s">
        <v>154</v>
      </c>
      <c r="C53" s="51" t="n">
        <v>2767400</v>
      </c>
      <c r="D53" s="51" t="n">
        <v>2510341.96</v>
      </c>
      <c r="E53" s="51" t="n">
        <v>90.7112076317121</v>
      </c>
    </row>
    <row r="54" customFormat="false" ht="12.75" hidden="false" customHeight="false" outlineLevel="0" collapsed="false">
      <c r="A54" s="52" t="n">
        <v>311</v>
      </c>
      <c r="B54" s="53" t="s">
        <v>75</v>
      </c>
      <c r="C54" s="54" t="n">
        <v>321500</v>
      </c>
      <c r="D54" s="54" t="n">
        <v>319318.58</v>
      </c>
      <c r="E54" s="54" t="n">
        <v>99.3214867807154</v>
      </c>
    </row>
    <row r="55" customFormat="false" ht="12.75" hidden="false" customHeight="false" outlineLevel="0" collapsed="false">
      <c r="A55" s="55" t="n">
        <v>3111</v>
      </c>
      <c r="B55" s="40" t="s">
        <v>76</v>
      </c>
      <c r="C55" s="56" t="n">
        <v>320500</v>
      </c>
      <c r="D55" s="56" t="n">
        <v>319163.75</v>
      </c>
      <c r="E55" s="56" t="n">
        <v>99.5830733229329</v>
      </c>
    </row>
    <row r="56" customFormat="false" ht="12.75" hidden="false" customHeight="false" outlineLevel="0" collapsed="false">
      <c r="A56" s="55" t="n">
        <v>3113</v>
      </c>
      <c r="B56" s="40" t="s">
        <v>77</v>
      </c>
      <c r="C56" s="56" t="n">
        <v>1000</v>
      </c>
      <c r="D56" s="56" t="n">
        <v>154.83</v>
      </c>
      <c r="E56" s="56" t="n">
        <v>15.483</v>
      </c>
    </row>
    <row r="57" customFormat="false" ht="12.75" hidden="false" customHeight="false" outlineLevel="0" collapsed="false">
      <c r="A57" s="52" t="n">
        <v>312</v>
      </c>
      <c r="B57" s="53" t="s">
        <v>78</v>
      </c>
      <c r="C57" s="54" t="n">
        <v>20000</v>
      </c>
      <c r="D57" s="54" t="n">
        <v>19722.05</v>
      </c>
      <c r="E57" s="54" t="n">
        <v>98.61025</v>
      </c>
    </row>
    <row r="58" customFormat="false" ht="12.75" hidden="false" customHeight="false" outlineLevel="0" collapsed="false">
      <c r="A58" s="55" t="n">
        <v>3121</v>
      </c>
      <c r="B58" s="40" t="s">
        <v>78</v>
      </c>
      <c r="C58" s="56" t="n">
        <v>20000</v>
      </c>
      <c r="D58" s="56" t="n">
        <v>19722.05</v>
      </c>
      <c r="E58" s="56" t="n">
        <v>98.61025</v>
      </c>
    </row>
    <row r="59" customFormat="false" ht="12.75" hidden="false" customHeight="false" outlineLevel="0" collapsed="false">
      <c r="A59" s="52" t="n">
        <v>313</v>
      </c>
      <c r="B59" s="53" t="s">
        <v>79</v>
      </c>
      <c r="C59" s="54" t="n">
        <v>51800</v>
      </c>
      <c r="D59" s="54" t="n">
        <v>51589.13</v>
      </c>
      <c r="E59" s="54" t="n">
        <v>99.5929150579151</v>
      </c>
    </row>
    <row r="60" customFormat="false" ht="12.75" hidden="false" customHeight="false" outlineLevel="0" collapsed="false">
      <c r="A60" s="55" t="n">
        <v>3132</v>
      </c>
      <c r="B60" s="40" t="s">
        <v>80</v>
      </c>
      <c r="C60" s="56" t="n">
        <v>46300</v>
      </c>
      <c r="D60" s="56" t="n">
        <v>46087.19</v>
      </c>
      <c r="E60" s="56" t="n">
        <v>99.5403671706264</v>
      </c>
    </row>
    <row r="61" customFormat="false" ht="12.75" hidden="false" customHeight="false" outlineLevel="0" collapsed="false">
      <c r="A61" s="55" t="n">
        <v>3133</v>
      </c>
      <c r="B61" s="40" t="s">
        <v>81</v>
      </c>
      <c r="C61" s="56" t="n">
        <v>5500</v>
      </c>
      <c r="D61" s="56" t="n">
        <v>5501.94</v>
      </c>
      <c r="E61" s="56" t="n">
        <v>100.035272727273</v>
      </c>
    </row>
    <row r="62" customFormat="false" ht="12.75" hidden="false" customHeight="false" outlineLevel="0" collapsed="false">
      <c r="A62" s="52" t="n">
        <v>321</v>
      </c>
      <c r="B62" s="53" t="s">
        <v>83</v>
      </c>
      <c r="C62" s="54" t="n">
        <v>64700</v>
      </c>
      <c r="D62" s="54" t="n">
        <v>61536.8</v>
      </c>
      <c r="E62" s="54" t="n">
        <v>95.1109737248841</v>
      </c>
    </row>
    <row r="63" customFormat="false" ht="12.75" hidden="false" customHeight="false" outlineLevel="0" collapsed="false">
      <c r="A63" s="55" t="n">
        <v>3211</v>
      </c>
      <c r="B63" s="40" t="s">
        <v>84</v>
      </c>
      <c r="C63" s="56" t="n">
        <v>2000</v>
      </c>
      <c r="D63" s="56" t="n">
        <v>2126.8</v>
      </c>
      <c r="E63" s="56" t="n">
        <v>106.34</v>
      </c>
    </row>
    <row r="64" customFormat="false" ht="12.75" hidden="false" customHeight="false" outlineLevel="0" collapsed="false">
      <c r="A64" s="55" t="n">
        <v>3212</v>
      </c>
      <c r="B64" s="40" t="s">
        <v>85</v>
      </c>
      <c r="C64" s="56" t="n">
        <v>60700</v>
      </c>
      <c r="D64" s="56" t="n">
        <v>58160</v>
      </c>
      <c r="E64" s="56" t="n">
        <v>95.8154859967051</v>
      </c>
    </row>
    <row r="65" customFormat="false" ht="12.75" hidden="false" customHeight="false" outlineLevel="0" collapsed="false">
      <c r="A65" s="55" t="n">
        <v>3213</v>
      </c>
      <c r="B65" s="40" t="s">
        <v>86</v>
      </c>
      <c r="C65" s="56" t="n">
        <v>2000</v>
      </c>
      <c r="D65" s="56" t="n">
        <v>1250</v>
      </c>
      <c r="E65" s="56" t="n">
        <v>62.5</v>
      </c>
    </row>
    <row r="66" customFormat="false" ht="12.75" hidden="false" customHeight="false" outlineLevel="0" collapsed="false">
      <c r="A66" s="52" t="n">
        <v>322</v>
      </c>
      <c r="B66" s="53" t="s">
        <v>87</v>
      </c>
      <c r="C66" s="54" t="n">
        <v>268500</v>
      </c>
      <c r="D66" s="54" t="n">
        <v>242175.15</v>
      </c>
      <c r="E66" s="54" t="n">
        <v>90.1955865921788</v>
      </c>
    </row>
    <row r="67" customFormat="false" ht="12.75" hidden="false" customHeight="false" outlineLevel="0" collapsed="false">
      <c r="A67" s="55" t="n">
        <v>3221</v>
      </c>
      <c r="B67" s="40" t="s">
        <v>88</v>
      </c>
      <c r="C67" s="56" t="n">
        <v>16000</v>
      </c>
      <c r="D67" s="56" t="n">
        <v>13186.67</v>
      </c>
      <c r="E67" s="56" t="n">
        <v>82.4166875</v>
      </c>
    </row>
    <row r="68" customFormat="false" ht="12.75" hidden="false" customHeight="false" outlineLevel="0" collapsed="false">
      <c r="A68" s="55" t="n">
        <v>3223</v>
      </c>
      <c r="B68" s="40" t="s">
        <v>89</v>
      </c>
      <c r="C68" s="56" t="n">
        <v>191000</v>
      </c>
      <c r="D68" s="56" t="n">
        <v>176412.09</v>
      </c>
      <c r="E68" s="56" t="n">
        <v>92.3623507853403</v>
      </c>
    </row>
    <row r="69" customFormat="false" ht="12.75" hidden="false" customHeight="false" outlineLevel="0" collapsed="false">
      <c r="A69" s="55" t="n">
        <v>3224</v>
      </c>
      <c r="B69" s="40" t="s">
        <v>90</v>
      </c>
      <c r="C69" s="56" t="n">
        <v>56500</v>
      </c>
      <c r="D69" s="56" t="n">
        <v>47997.5</v>
      </c>
      <c r="E69" s="56" t="n">
        <v>84.9513274336283</v>
      </c>
    </row>
    <row r="70" customFormat="false" ht="12.75" hidden="false" customHeight="false" outlineLevel="0" collapsed="false">
      <c r="A70" s="55" t="n">
        <v>3225</v>
      </c>
      <c r="B70" s="40" t="s">
        <v>91</v>
      </c>
      <c r="C70" s="56" t="n">
        <v>5000</v>
      </c>
      <c r="D70" s="56" t="n">
        <v>4578.89</v>
      </c>
      <c r="E70" s="56" t="n">
        <v>91.5778</v>
      </c>
    </row>
    <row r="71" customFormat="false" ht="12.75" hidden="false" customHeight="false" outlineLevel="0" collapsed="false">
      <c r="A71" s="52" t="n">
        <v>323</v>
      </c>
      <c r="B71" s="53" t="s">
        <v>92</v>
      </c>
      <c r="C71" s="54" t="n">
        <v>558000</v>
      </c>
      <c r="D71" s="54" t="n">
        <v>533510.35</v>
      </c>
      <c r="E71" s="54" t="n">
        <v>95.6111738351254</v>
      </c>
    </row>
    <row r="72" customFormat="false" ht="12.75" hidden="false" customHeight="false" outlineLevel="0" collapsed="false">
      <c r="A72" s="55" t="n">
        <v>3231</v>
      </c>
      <c r="B72" s="40" t="s">
        <v>93</v>
      </c>
      <c r="C72" s="56" t="n">
        <v>11500</v>
      </c>
      <c r="D72" s="56" t="n">
        <v>10512.08</v>
      </c>
      <c r="E72" s="56" t="n">
        <v>91.4093913043478</v>
      </c>
    </row>
    <row r="73" customFormat="false" ht="12.75" hidden="false" customHeight="false" outlineLevel="0" collapsed="false">
      <c r="A73" s="55" t="n">
        <v>3232</v>
      </c>
      <c r="B73" s="40" t="s">
        <v>94</v>
      </c>
      <c r="C73" s="56" t="n">
        <v>398000</v>
      </c>
      <c r="D73" s="56" t="n">
        <v>379169.24</v>
      </c>
      <c r="E73" s="56" t="n">
        <v>95.2686532663317</v>
      </c>
    </row>
    <row r="74" customFormat="false" ht="12.75" hidden="false" customHeight="false" outlineLevel="0" collapsed="false">
      <c r="A74" s="55" t="n">
        <v>3234</v>
      </c>
      <c r="B74" s="40" t="s">
        <v>96</v>
      </c>
      <c r="C74" s="56" t="n">
        <v>35000</v>
      </c>
      <c r="D74" s="56" t="n">
        <v>33002.5</v>
      </c>
      <c r="E74" s="56" t="n">
        <v>94.2928571428572</v>
      </c>
    </row>
    <row r="75" customFormat="false" ht="12.75" hidden="false" customHeight="false" outlineLevel="0" collapsed="false">
      <c r="A75" s="55" t="n">
        <v>3236</v>
      </c>
      <c r="B75" s="40" t="s">
        <v>97</v>
      </c>
      <c r="C75" s="56" t="n">
        <v>74000</v>
      </c>
      <c r="D75" s="56" t="n">
        <v>73206.03</v>
      </c>
      <c r="E75" s="56" t="n">
        <v>98.9270675675676</v>
      </c>
    </row>
    <row r="76" customFormat="false" ht="12.75" hidden="false" customHeight="false" outlineLevel="0" collapsed="false">
      <c r="A76" s="55" t="n">
        <v>3237</v>
      </c>
      <c r="B76" s="40" t="s">
        <v>98</v>
      </c>
      <c r="C76" s="56" t="n">
        <v>39500</v>
      </c>
      <c r="D76" s="56" t="n">
        <v>37620.5</v>
      </c>
      <c r="E76" s="56" t="n">
        <v>95.2417721518987</v>
      </c>
    </row>
    <row r="77" customFormat="false" ht="12.75" hidden="false" customHeight="false" outlineLevel="0" collapsed="false">
      <c r="A77" s="52" t="n">
        <v>343</v>
      </c>
      <c r="B77" s="53" t="s">
        <v>105</v>
      </c>
      <c r="C77" s="54" t="n">
        <v>25400</v>
      </c>
      <c r="D77" s="54" t="n">
        <v>21500.92</v>
      </c>
      <c r="E77" s="54" t="n">
        <v>84.6492913385827</v>
      </c>
    </row>
    <row r="78" customFormat="false" ht="12.75" hidden="false" customHeight="false" outlineLevel="0" collapsed="false">
      <c r="A78" s="55" t="n">
        <v>3431</v>
      </c>
      <c r="B78" s="40" t="s">
        <v>106</v>
      </c>
      <c r="C78" s="56" t="n">
        <v>11000</v>
      </c>
      <c r="D78" s="56" t="n">
        <v>8960.94</v>
      </c>
      <c r="E78" s="56" t="n">
        <v>81.4630909090909</v>
      </c>
    </row>
    <row r="79" customFormat="false" ht="12.75" hidden="false" customHeight="false" outlineLevel="0" collapsed="false">
      <c r="A79" s="55" t="n">
        <v>3433</v>
      </c>
      <c r="B79" s="40" t="s">
        <v>107</v>
      </c>
      <c r="C79" s="56" t="n">
        <v>400</v>
      </c>
      <c r="D79" s="56" t="n">
        <v>116.74</v>
      </c>
      <c r="E79" s="56" t="n">
        <v>29.185</v>
      </c>
    </row>
    <row r="80" customFormat="false" ht="12.75" hidden="false" customHeight="false" outlineLevel="0" collapsed="false">
      <c r="A80" s="55" t="n">
        <v>3434</v>
      </c>
      <c r="B80" s="40" t="s">
        <v>108</v>
      </c>
      <c r="C80" s="56" t="n">
        <v>14000</v>
      </c>
      <c r="D80" s="56" t="n">
        <v>12423.24</v>
      </c>
      <c r="E80" s="56" t="n">
        <v>88.7374285714286</v>
      </c>
    </row>
    <row r="81" customFormat="false" ht="25.5" hidden="false" customHeight="false" outlineLevel="0" collapsed="false">
      <c r="A81" s="52" t="n">
        <v>352</v>
      </c>
      <c r="B81" s="53" t="s">
        <v>110</v>
      </c>
      <c r="C81" s="54" t="n">
        <v>250000</v>
      </c>
      <c r="D81" s="54" t="n">
        <v>239943</v>
      </c>
      <c r="E81" s="54" t="n">
        <v>95.9772</v>
      </c>
    </row>
    <row r="82" customFormat="false" ht="12.75" hidden="false" customHeight="false" outlineLevel="0" collapsed="false">
      <c r="A82" s="55" t="n">
        <v>3523</v>
      </c>
      <c r="B82" s="40" t="s">
        <v>111</v>
      </c>
      <c r="C82" s="56" t="n">
        <v>250000</v>
      </c>
      <c r="D82" s="56" t="n">
        <v>239943</v>
      </c>
      <c r="E82" s="56" t="n">
        <v>95.9772</v>
      </c>
    </row>
    <row r="83" customFormat="false" ht="12.75" hidden="false" customHeight="false" outlineLevel="0" collapsed="false">
      <c r="A83" s="52" t="n">
        <v>363</v>
      </c>
      <c r="B83" s="53" t="s">
        <v>113</v>
      </c>
      <c r="C83" s="54" t="n">
        <v>33500</v>
      </c>
      <c r="D83" s="54" t="n">
        <v>33097.97</v>
      </c>
      <c r="E83" s="54" t="n">
        <v>98.7999104477612</v>
      </c>
    </row>
    <row r="84" customFormat="false" ht="12.75" hidden="false" customHeight="false" outlineLevel="0" collapsed="false">
      <c r="A84" s="55" t="n">
        <v>3631</v>
      </c>
      <c r="B84" s="40" t="s">
        <v>114</v>
      </c>
      <c r="C84" s="56" t="n">
        <v>33500</v>
      </c>
      <c r="D84" s="56" t="n">
        <v>33097.97</v>
      </c>
      <c r="E84" s="56" t="n">
        <v>98.7999104477612</v>
      </c>
    </row>
    <row r="85" customFormat="false" ht="12.75" hidden="false" customHeight="false" outlineLevel="0" collapsed="false">
      <c r="A85" s="52" t="n">
        <v>372</v>
      </c>
      <c r="B85" s="53" t="s">
        <v>116</v>
      </c>
      <c r="C85" s="54" t="n">
        <v>282000</v>
      </c>
      <c r="D85" s="54" t="n">
        <v>264761.69</v>
      </c>
      <c r="E85" s="54" t="n">
        <v>93.8871241134752</v>
      </c>
    </row>
    <row r="86" customFormat="false" ht="12.75" hidden="false" customHeight="false" outlineLevel="0" collapsed="false">
      <c r="A86" s="55" t="n">
        <v>3721</v>
      </c>
      <c r="B86" s="40" t="s">
        <v>117</v>
      </c>
      <c r="C86" s="56" t="n">
        <v>25000</v>
      </c>
      <c r="D86" s="56" t="n">
        <v>23000</v>
      </c>
      <c r="E86" s="56" t="n">
        <v>92</v>
      </c>
    </row>
    <row r="87" customFormat="false" ht="12.75" hidden="false" customHeight="false" outlineLevel="0" collapsed="false">
      <c r="A87" s="55" t="n">
        <v>3722</v>
      </c>
      <c r="B87" s="40" t="s">
        <v>118</v>
      </c>
      <c r="C87" s="56" t="n">
        <v>257000</v>
      </c>
      <c r="D87" s="56" t="n">
        <v>241761.69</v>
      </c>
      <c r="E87" s="56" t="n">
        <v>94.0706964980545</v>
      </c>
    </row>
    <row r="88" customFormat="false" ht="12.75" hidden="false" customHeight="false" outlineLevel="0" collapsed="false">
      <c r="A88" s="52" t="n">
        <v>381</v>
      </c>
      <c r="B88" s="53" t="s">
        <v>120</v>
      </c>
      <c r="C88" s="54" t="n">
        <v>171000</v>
      </c>
      <c r="D88" s="54" t="n">
        <v>165361.83</v>
      </c>
      <c r="E88" s="54" t="n">
        <v>96.7028245614035</v>
      </c>
    </row>
    <row r="89" customFormat="false" ht="12.75" hidden="false" customHeight="false" outlineLevel="0" collapsed="false">
      <c r="A89" s="55" t="n">
        <v>3811</v>
      </c>
      <c r="B89" s="40" t="s">
        <v>121</v>
      </c>
      <c r="C89" s="56" t="n">
        <v>171000</v>
      </c>
      <c r="D89" s="56" t="n">
        <v>165361.83</v>
      </c>
      <c r="E89" s="56" t="n">
        <v>96.7028245614035</v>
      </c>
    </row>
    <row r="90" customFormat="false" ht="12.75" hidden="false" customHeight="false" outlineLevel="0" collapsed="false">
      <c r="A90" s="52" t="n">
        <v>386</v>
      </c>
      <c r="B90" s="53" t="s">
        <v>124</v>
      </c>
      <c r="C90" s="54" t="n">
        <v>680000</v>
      </c>
      <c r="D90" s="54" t="n">
        <v>523120.13</v>
      </c>
      <c r="E90" s="54" t="n">
        <v>76.9294308823529</v>
      </c>
    </row>
    <row r="91" customFormat="false" ht="25.5" hidden="false" customHeight="false" outlineLevel="0" collapsed="false">
      <c r="A91" s="55" t="n">
        <v>3861</v>
      </c>
      <c r="B91" s="40" t="s">
        <v>125</v>
      </c>
      <c r="C91" s="56" t="n">
        <v>680000</v>
      </c>
      <c r="D91" s="56" t="n">
        <v>523120.13</v>
      </c>
      <c r="E91" s="56" t="n">
        <v>76.9294308823529</v>
      </c>
    </row>
    <row r="92" customFormat="false" ht="12.75" hidden="false" customHeight="false" outlineLevel="0" collapsed="false">
      <c r="A92" s="52" t="n">
        <v>412</v>
      </c>
      <c r="B92" s="53" t="s">
        <v>130</v>
      </c>
      <c r="C92" s="54" t="n">
        <v>32000</v>
      </c>
      <c r="D92" s="54" t="n">
        <v>26477.5</v>
      </c>
      <c r="E92" s="54" t="n">
        <v>82.7421875</v>
      </c>
    </row>
    <row r="93" customFormat="false" ht="12.75" hidden="false" customHeight="false" outlineLevel="0" collapsed="false">
      <c r="A93" s="55" t="n">
        <v>4126</v>
      </c>
      <c r="B93" s="40" t="s">
        <v>131</v>
      </c>
      <c r="C93" s="56" t="n">
        <v>32000</v>
      </c>
      <c r="D93" s="56" t="n">
        <v>26477.5</v>
      </c>
      <c r="E93" s="56" t="n">
        <v>82.7421875</v>
      </c>
    </row>
    <row r="94" customFormat="false" ht="12.75" hidden="false" customHeight="false" outlineLevel="0" collapsed="false">
      <c r="A94" s="52" t="n">
        <v>422</v>
      </c>
      <c r="B94" s="53" t="s">
        <v>136</v>
      </c>
      <c r="C94" s="54" t="n">
        <v>9000</v>
      </c>
      <c r="D94" s="54" t="n">
        <v>8226.86</v>
      </c>
      <c r="E94" s="54" t="n">
        <v>91.4095555555556</v>
      </c>
    </row>
    <row r="95" customFormat="false" ht="12.75" hidden="false" customHeight="false" outlineLevel="0" collapsed="false">
      <c r="A95" s="55" t="n">
        <v>4221</v>
      </c>
      <c r="B95" s="40" t="s">
        <v>137</v>
      </c>
      <c r="C95" s="56" t="n">
        <v>5000</v>
      </c>
      <c r="D95" s="56" t="n">
        <v>4581.73</v>
      </c>
      <c r="E95" s="56" t="n">
        <v>91.6346</v>
      </c>
    </row>
    <row r="96" customFormat="false" ht="12.75" hidden="false" customHeight="false" outlineLevel="0" collapsed="false">
      <c r="A96" s="55" t="n">
        <v>4223</v>
      </c>
      <c r="B96" s="40" t="s">
        <v>138</v>
      </c>
      <c r="C96" s="56" t="n">
        <v>4000</v>
      </c>
      <c r="D96" s="56" t="n">
        <v>3645.13</v>
      </c>
      <c r="E96" s="56" t="n">
        <v>91.12825</v>
      </c>
    </row>
    <row r="97" customFormat="false" ht="12.75" hidden="false" customHeight="false" outlineLevel="0" collapsed="false">
      <c r="A97" s="55"/>
      <c r="B97" s="40"/>
      <c r="C97" s="56"/>
      <c r="D97" s="56"/>
      <c r="E97" s="56"/>
    </row>
    <row r="98" customFormat="false" ht="12.75" hidden="false" customHeight="false" outlineLevel="0" collapsed="false">
      <c r="A98" s="55"/>
      <c r="B98" s="40"/>
      <c r="C98" s="56"/>
      <c r="D98" s="56"/>
      <c r="E98" s="56"/>
    </row>
    <row r="99" customFormat="false" ht="12.75" hidden="false" customHeight="true" outlineLevel="0" collapsed="false">
      <c r="A99" s="43" t="s">
        <v>156</v>
      </c>
      <c r="B99" s="43"/>
      <c r="C99" s="43"/>
      <c r="D99" s="43"/>
      <c r="E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</row>
    <row r="101" customFormat="false" ht="12.75" hidden="false" customHeight="false" outlineLevel="0" collapsed="false">
      <c r="A101" s="44" t="s">
        <v>144</v>
      </c>
      <c r="B101" s="44" t="s">
        <v>157</v>
      </c>
      <c r="C101" s="44" t="s">
        <v>10</v>
      </c>
      <c r="D101" s="44" t="s">
        <v>9</v>
      </c>
      <c r="E101" s="44" t="s">
        <v>11</v>
      </c>
    </row>
    <row r="102" customFormat="false" ht="12.75" hidden="false" customHeight="false" outlineLevel="0" collapsed="false">
      <c r="A102" s="44" t="s">
        <v>145</v>
      </c>
      <c r="B102" s="44" t="s">
        <v>158</v>
      </c>
      <c r="C102" s="44" t="s">
        <v>34</v>
      </c>
      <c r="D102" s="44" t="s">
        <v>34</v>
      </c>
      <c r="E102" s="46" t="s">
        <v>147</v>
      </c>
    </row>
    <row r="103" customFormat="false" ht="12.75" hidden="false" customHeight="true" outlineLevel="0" collapsed="false">
      <c r="A103" s="47" t="n">
        <v>1</v>
      </c>
      <c r="B103" s="47"/>
      <c r="C103" s="47" t="n">
        <v>2</v>
      </c>
      <c r="D103" s="47" t="n">
        <v>3</v>
      </c>
      <c r="E103" s="47" t="n">
        <v>4</v>
      </c>
    </row>
    <row r="104" customFormat="false" ht="12.75" hidden="false" customHeight="false" outlineLevel="0" collapsed="false">
      <c r="A104" s="57" t="s">
        <v>159</v>
      </c>
      <c r="B104" s="57"/>
      <c r="C104" s="58" t="n">
        <v>3142400</v>
      </c>
      <c r="D104" s="58" t="n">
        <v>2867973.16</v>
      </c>
      <c r="E104" s="58" t="n">
        <v>91.2669666496945</v>
      </c>
    </row>
    <row r="105" customFormat="false" ht="12.75" hidden="false" customHeight="false" outlineLevel="0" collapsed="false">
      <c r="A105" s="45" t="s">
        <v>160</v>
      </c>
      <c r="B105" s="45"/>
      <c r="C105" s="59" t="n">
        <v>200000</v>
      </c>
      <c r="D105" s="59" t="n">
        <v>183109.24</v>
      </c>
      <c r="E105" s="59" t="n">
        <v>91.55462</v>
      </c>
    </row>
    <row r="106" customFormat="false" ht="12.75" hidden="false" customHeight="false" outlineLevel="0" collapsed="false">
      <c r="A106" s="45" t="s">
        <v>161</v>
      </c>
      <c r="B106" s="45"/>
      <c r="C106" s="59" t="n">
        <v>200000</v>
      </c>
      <c r="D106" s="59" t="n">
        <v>183109.24</v>
      </c>
      <c r="E106" s="59" t="n">
        <v>91.55462</v>
      </c>
    </row>
    <row r="107" customFormat="false" ht="12.75" hidden="false" customHeight="false" outlineLevel="0" collapsed="false">
      <c r="A107" s="60" t="s">
        <v>162</v>
      </c>
      <c r="B107" s="60"/>
      <c r="C107" s="61" t="n">
        <v>200000</v>
      </c>
      <c r="D107" s="61" t="n">
        <v>183109.24</v>
      </c>
      <c r="E107" s="61" t="n">
        <v>91.55462</v>
      </c>
    </row>
    <row r="108" customFormat="false" ht="12.75" hidden="false" customHeight="false" outlineLevel="0" collapsed="false">
      <c r="A108" s="62" t="s">
        <v>163</v>
      </c>
      <c r="B108" s="62"/>
      <c r="C108" s="63" t="n">
        <v>200000</v>
      </c>
      <c r="D108" s="63" t="n">
        <v>183109.24</v>
      </c>
      <c r="E108" s="63" t="n">
        <v>91.55462</v>
      </c>
    </row>
    <row r="109" customFormat="false" ht="12.75" hidden="false" customHeight="true" outlineLevel="0" collapsed="false">
      <c r="A109" s="64" t="s">
        <v>164</v>
      </c>
      <c r="B109" s="64"/>
      <c r="C109" s="63" t="n">
        <v>97000</v>
      </c>
      <c r="D109" s="63" t="n">
        <v>80109.24</v>
      </c>
      <c r="E109" s="63" t="n">
        <v>82.5868453608247</v>
      </c>
    </row>
    <row r="110" customFormat="false" ht="12.75" hidden="false" customHeight="true" outlineLevel="0" collapsed="false">
      <c r="A110" s="55" t="n">
        <v>3291</v>
      </c>
      <c r="B110" s="40" t="s">
        <v>101</v>
      </c>
      <c r="C110" s="56" t="n">
        <v>49000</v>
      </c>
      <c r="D110" s="56" t="n">
        <v>47325.14</v>
      </c>
      <c r="E110" s="56" t="n">
        <v>96.581918367347</v>
      </c>
    </row>
    <row r="111" customFormat="false" ht="12.75" hidden="false" customHeight="false" outlineLevel="0" collapsed="false">
      <c r="A111" s="55" t="n">
        <v>3294</v>
      </c>
      <c r="B111" s="40" t="s">
        <v>103</v>
      </c>
      <c r="C111" s="56" t="n">
        <v>2000</v>
      </c>
      <c r="D111" s="56" t="n">
        <v>2000</v>
      </c>
      <c r="E111" s="56" t="n">
        <v>100</v>
      </c>
    </row>
    <row r="112" customFormat="false" ht="12.75" hidden="false" customHeight="false" outlineLevel="0" collapsed="false">
      <c r="A112" s="55" t="n">
        <v>3299</v>
      </c>
      <c r="B112" s="40" t="s">
        <v>100</v>
      </c>
      <c r="C112" s="56" t="n">
        <v>15000</v>
      </c>
      <c r="D112" s="56" t="n">
        <v>14975.91</v>
      </c>
      <c r="E112" s="56" t="n">
        <v>99.8394</v>
      </c>
    </row>
    <row r="113" customFormat="false" ht="12.75" hidden="false" customHeight="false" outlineLevel="0" collapsed="false">
      <c r="A113" s="55" t="n">
        <v>3434</v>
      </c>
      <c r="B113" s="40" t="s">
        <v>108</v>
      </c>
      <c r="C113" s="56" t="n">
        <v>1000</v>
      </c>
      <c r="D113" s="56" t="n">
        <v>808.19</v>
      </c>
      <c r="E113" s="56" t="n">
        <v>80.819</v>
      </c>
    </row>
    <row r="114" customFormat="false" ht="12.75" hidden="false" customHeight="false" outlineLevel="0" collapsed="false">
      <c r="A114" s="55" t="n">
        <v>3811</v>
      </c>
      <c r="B114" s="40" t="s">
        <v>121</v>
      </c>
      <c r="C114" s="56" t="n">
        <v>15000</v>
      </c>
      <c r="D114" s="56" t="n">
        <v>15000</v>
      </c>
      <c r="E114" s="56" t="n">
        <v>100</v>
      </c>
    </row>
    <row r="115" customFormat="false" ht="12.75" hidden="false" customHeight="false" outlineLevel="0" collapsed="false">
      <c r="A115" s="55" t="n">
        <v>3851</v>
      </c>
      <c r="B115" s="40" t="s">
        <v>123</v>
      </c>
      <c r="C115" s="56" t="n">
        <v>15000</v>
      </c>
      <c r="D115" s="56" t="n">
        <v>0</v>
      </c>
      <c r="E115" s="56" t="n">
        <v>0</v>
      </c>
    </row>
    <row r="116" customFormat="false" ht="12.75" hidden="false" customHeight="false" outlineLevel="0" collapsed="false">
      <c r="A116" s="62" t="s">
        <v>165</v>
      </c>
      <c r="B116" s="62"/>
      <c r="C116" s="63" t="n">
        <v>18000</v>
      </c>
      <c r="D116" s="63" t="n">
        <v>18000</v>
      </c>
      <c r="E116" s="63" t="n">
        <v>100</v>
      </c>
    </row>
    <row r="117" customFormat="false" ht="12.75" hidden="false" customHeight="false" outlineLevel="0" collapsed="false">
      <c r="A117" s="55" t="n">
        <v>3221</v>
      </c>
      <c r="B117" s="40" t="s">
        <v>88</v>
      </c>
      <c r="C117" s="56" t="n">
        <v>0</v>
      </c>
      <c r="D117" s="56" t="n">
        <v>0</v>
      </c>
      <c r="E117" s="56" t="n">
        <v>0</v>
      </c>
    </row>
    <row r="118" customFormat="false" ht="12.75" hidden="false" customHeight="false" outlineLevel="0" collapsed="false">
      <c r="A118" s="55" t="n">
        <v>3241</v>
      </c>
      <c r="B118" s="40" t="s">
        <v>99</v>
      </c>
      <c r="C118" s="56" t="n">
        <v>0</v>
      </c>
      <c r="D118" s="56" t="n">
        <v>0</v>
      </c>
      <c r="E118" s="56" t="n">
        <v>0</v>
      </c>
    </row>
    <row r="119" customFormat="false" ht="12.75" hidden="false" customHeight="true" outlineLevel="0" collapsed="false">
      <c r="A119" s="55" t="n">
        <v>3291</v>
      </c>
      <c r="B119" s="40" t="s">
        <v>101</v>
      </c>
      <c r="C119" s="56" t="n">
        <v>0</v>
      </c>
      <c r="D119" s="56" t="n">
        <v>0</v>
      </c>
      <c r="E119" s="56" t="n">
        <v>0</v>
      </c>
    </row>
    <row r="120" customFormat="false" ht="12.75" hidden="false" customHeight="false" outlineLevel="0" collapsed="false">
      <c r="A120" s="55" t="n">
        <v>3811</v>
      </c>
      <c r="B120" s="40" t="s">
        <v>121</v>
      </c>
      <c r="C120" s="56" t="n">
        <v>18000</v>
      </c>
      <c r="D120" s="56" t="n">
        <v>18000</v>
      </c>
      <c r="E120" s="56" t="n">
        <v>100</v>
      </c>
    </row>
    <row r="121" customFormat="false" ht="12.75" hidden="false" customHeight="false" outlineLevel="0" collapsed="false">
      <c r="A121" s="62" t="s">
        <v>166</v>
      </c>
      <c r="B121" s="62"/>
      <c r="C121" s="63" t="n">
        <v>85000</v>
      </c>
      <c r="D121" s="63" t="n">
        <v>85000</v>
      </c>
      <c r="E121" s="63" t="n">
        <v>100</v>
      </c>
    </row>
    <row r="122" customFormat="false" ht="12.75" hidden="false" customHeight="false" outlineLevel="0" collapsed="false">
      <c r="A122" s="55" t="n">
        <v>3811</v>
      </c>
      <c r="B122" s="40" t="s">
        <v>121</v>
      </c>
      <c r="C122" s="56" t="n">
        <v>85000</v>
      </c>
      <c r="D122" s="56" t="n">
        <v>85000</v>
      </c>
      <c r="E122" s="56" t="n">
        <v>100</v>
      </c>
    </row>
    <row r="123" customFormat="false" ht="12.75" hidden="false" customHeight="false" outlineLevel="0" collapsed="false">
      <c r="A123" s="62" t="s">
        <v>167</v>
      </c>
      <c r="B123" s="62"/>
      <c r="C123" s="63" t="n">
        <v>0</v>
      </c>
      <c r="D123" s="63" t="n">
        <v>0</v>
      </c>
      <c r="E123" s="63" t="n">
        <v>0</v>
      </c>
    </row>
    <row r="124" customFormat="false" ht="12.75" hidden="false" customHeight="false" outlineLevel="0" collapsed="false">
      <c r="A124" s="55" t="n">
        <v>3811</v>
      </c>
      <c r="B124" s="40" t="s">
        <v>121</v>
      </c>
      <c r="C124" s="56" t="n">
        <v>0</v>
      </c>
      <c r="D124" s="56" t="n">
        <v>0</v>
      </c>
      <c r="E124" s="56" t="n">
        <v>0</v>
      </c>
    </row>
    <row r="125" customFormat="false" ht="12.75" hidden="false" customHeight="false" outlineLevel="0" collapsed="false">
      <c r="A125" s="45" t="s">
        <v>168</v>
      </c>
      <c r="B125" s="45"/>
      <c r="C125" s="59" t="n">
        <v>175000</v>
      </c>
      <c r="D125" s="59" t="n">
        <v>174521.96</v>
      </c>
      <c r="E125" s="59" t="n">
        <f aca="false">SUM(D125/C125)*100</f>
        <v>99.7268342857143</v>
      </c>
    </row>
    <row r="126" customFormat="false" ht="12.75" hidden="false" customHeight="false" outlineLevel="0" collapsed="false">
      <c r="A126" s="45" t="s">
        <v>169</v>
      </c>
      <c r="B126" s="45"/>
      <c r="C126" s="59" t="n">
        <v>175000</v>
      </c>
      <c r="D126" s="59" t="n">
        <v>174521.96</v>
      </c>
      <c r="E126" s="59" t="n">
        <f aca="false">SUM(D126/C126)*100</f>
        <v>99.7268342857143</v>
      </c>
    </row>
    <row r="127" customFormat="false" ht="12.75" hidden="false" customHeight="false" outlineLevel="0" collapsed="false">
      <c r="A127" s="60" t="s">
        <v>162</v>
      </c>
      <c r="B127" s="60"/>
      <c r="C127" s="61" t="n">
        <v>175000</v>
      </c>
      <c r="D127" s="61" t="n">
        <v>174521.96</v>
      </c>
      <c r="E127" s="61" t="n">
        <f aca="false">SUM(D127/C127)*100</f>
        <v>99.7268342857143</v>
      </c>
    </row>
    <row r="128" customFormat="false" ht="12.75" hidden="false" customHeight="false" outlineLevel="0" collapsed="false">
      <c r="A128" s="62" t="s">
        <v>163</v>
      </c>
      <c r="B128" s="62"/>
      <c r="C128" s="63" t="n">
        <v>175000</v>
      </c>
      <c r="D128" s="63" t="n">
        <v>174521.96</v>
      </c>
      <c r="E128" s="63" t="n">
        <f aca="false">SUM(D128/C128)*100</f>
        <v>99.7268342857143</v>
      </c>
    </row>
    <row r="129" customFormat="false" ht="12.75" hidden="false" customHeight="true" outlineLevel="0" collapsed="false">
      <c r="A129" s="64" t="s">
        <v>164</v>
      </c>
      <c r="B129" s="64"/>
      <c r="C129" s="63" t="n">
        <v>175000</v>
      </c>
      <c r="D129" s="63" t="n">
        <v>174521.96</v>
      </c>
      <c r="E129" s="63" t="n">
        <f aca="false">SUM(D129/C129)*100</f>
        <v>99.7268342857143</v>
      </c>
    </row>
    <row r="130" customFormat="false" ht="12.75" hidden="false" customHeight="false" outlineLevel="0" collapsed="false">
      <c r="A130" s="55" t="n">
        <v>3233</v>
      </c>
      <c r="B130" s="40" t="s">
        <v>95</v>
      </c>
      <c r="C130" s="56" t="n">
        <v>2000</v>
      </c>
      <c r="D130" s="56" t="n">
        <v>2650</v>
      </c>
      <c r="E130" s="49" t="n">
        <f aca="false">SUM(D130/C130)*100</f>
        <v>132.5</v>
      </c>
    </row>
    <row r="131" customFormat="false" ht="12.75" hidden="false" customHeight="true" outlineLevel="0" collapsed="false">
      <c r="A131" s="55" t="n">
        <v>3291</v>
      </c>
      <c r="B131" s="40" t="s">
        <v>101</v>
      </c>
      <c r="C131" s="56" t="n">
        <v>157000</v>
      </c>
      <c r="D131" s="56" t="n">
        <v>156617.23</v>
      </c>
      <c r="E131" s="51" t="n">
        <f aca="false">SUM(D131/C131)*100</f>
        <v>99.7561974522293</v>
      </c>
    </row>
    <row r="132" customFormat="false" ht="12.75" hidden="false" customHeight="false" outlineLevel="0" collapsed="false">
      <c r="A132" s="55" t="n">
        <v>3293</v>
      </c>
      <c r="B132" s="40" t="s">
        <v>102</v>
      </c>
      <c r="C132" s="56" t="n">
        <v>16000</v>
      </c>
      <c r="D132" s="56" t="n">
        <v>15254.73</v>
      </c>
      <c r="E132" s="51" t="n">
        <f aca="false">SUM(D132/C132)*100</f>
        <v>95.3420625</v>
      </c>
    </row>
    <row r="133" customFormat="false" ht="12.75" hidden="false" customHeight="false" outlineLevel="0" collapsed="false">
      <c r="A133" s="45" t="s">
        <v>170</v>
      </c>
      <c r="B133" s="45"/>
      <c r="C133" s="59" t="n">
        <v>2767400</v>
      </c>
      <c r="D133" s="59" t="n">
        <v>2510341.96</v>
      </c>
      <c r="E133" s="59" t="n">
        <v>90.7112076317121</v>
      </c>
    </row>
    <row r="134" customFormat="false" ht="12.75" hidden="false" customHeight="false" outlineLevel="0" collapsed="false">
      <c r="A134" s="45" t="s">
        <v>171</v>
      </c>
      <c r="B134" s="45"/>
      <c r="C134" s="59" t="n">
        <v>2767400</v>
      </c>
      <c r="D134" s="59" t="n">
        <v>2510341.96</v>
      </c>
      <c r="E134" s="59" t="n">
        <v>90.7112076317121</v>
      </c>
    </row>
    <row r="135" customFormat="false" ht="12.75" hidden="false" customHeight="false" outlineLevel="0" collapsed="false">
      <c r="A135" s="60" t="s">
        <v>162</v>
      </c>
      <c r="B135" s="60"/>
      <c r="C135" s="61" t="n">
        <v>523600</v>
      </c>
      <c r="D135" s="61" t="n">
        <v>506573.42</v>
      </c>
      <c r="E135" s="61" t="n">
        <v>96.7481703590527</v>
      </c>
    </row>
    <row r="136" customFormat="false" ht="12.75" hidden="false" customHeight="false" outlineLevel="0" collapsed="false">
      <c r="A136" s="62" t="s">
        <v>172</v>
      </c>
      <c r="B136" s="62"/>
      <c r="C136" s="63" t="n">
        <v>523600</v>
      </c>
      <c r="D136" s="63" t="n">
        <v>506573.42</v>
      </c>
      <c r="E136" s="63" t="n">
        <v>96.7481703590527</v>
      </c>
    </row>
    <row r="137" customFormat="false" ht="12.75" hidden="false" customHeight="false" outlineLevel="0" collapsed="false">
      <c r="A137" s="62" t="s">
        <v>173</v>
      </c>
      <c r="B137" s="62"/>
      <c r="C137" s="63" t="n">
        <v>514600</v>
      </c>
      <c r="D137" s="63" t="n">
        <v>498346.56</v>
      </c>
      <c r="E137" s="63" t="n">
        <v>96.8415390594637</v>
      </c>
    </row>
    <row r="138" customFormat="false" ht="12.75" hidden="false" customHeight="false" outlineLevel="0" collapsed="false">
      <c r="A138" s="55" t="n">
        <v>3111</v>
      </c>
      <c r="B138" s="40" t="s">
        <v>76</v>
      </c>
      <c r="C138" s="56" t="n">
        <v>275000</v>
      </c>
      <c r="D138" s="56" t="n">
        <v>273798.13</v>
      </c>
      <c r="E138" s="56" t="n">
        <v>99.5629563636364</v>
      </c>
    </row>
    <row r="139" customFormat="false" ht="12.75" hidden="false" customHeight="false" outlineLevel="0" collapsed="false">
      <c r="A139" s="55" t="n">
        <v>3113</v>
      </c>
      <c r="B139" s="40" t="s">
        <v>77</v>
      </c>
      <c r="C139" s="56" t="n">
        <v>1000</v>
      </c>
      <c r="D139" s="56" t="n">
        <v>154.83</v>
      </c>
      <c r="E139" s="56" t="n">
        <v>15.483</v>
      </c>
    </row>
    <row r="140" customFormat="false" ht="12.75" hidden="false" customHeight="false" outlineLevel="0" collapsed="false">
      <c r="A140" s="55" t="n">
        <v>3121</v>
      </c>
      <c r="B140" s="40" t="s">
        <v>78</v>
      </c>
      <c r="C140" s="56" t="n">
        <v>20000</v>
      </c>
      <c r="D140" s="56" t="n">
        <v>19722.05</v>
      </c>
      <c r="E140" s="56" t="n">
        <v>98.61025</v>
      </c>
    </row>
    <row r="141" customFormat="false" ht="12.75" hidden="false" customHeight="false" outlineLevel="0" collapsed="false">
      <c r="A141" s="55" t="n">
        <v>3132</v>
      </c>
      <c r="B141" s="40" t="s">
        <v>80</v>
      </c>
      <c r="C141" s="56" t="n">
        <v>40000</v>
      </c>
      <c r="D141" s="56" t="n">
        <v>39850.22</v>
      </c>
      <c r="E141" s="56" t="n">
        <v>99.62555</v>
      </c>
    </row>
    <row r="142" customFormat="false" ht="12.75" hidden="false" customHeight="false" outlineLevel="0" collapsed="false">
      <c r="A142" s="55" t="n">
        <v>3133</v>
      </c>
      <c r="B142" s="40" t="s">
        <v>81</v>
      </c>
      <c r="C142" s="56" t="n">
        <v>4700</v>
      </c>
      <c r="D142" s="56" t="n">
        <v>4730.7</v>
      </c>
      <c r="E142" s="56" t="n">
        <v>100.653191489362</v>
      </c>
    </row>
    <row r="143" customFormat="false" ht="12.75" hidden="false" customHeight="false" outlineLevel="0" collapsed="false">
      <c r="A143" s="55" t="n">
        <v>3211</v>
      </c>
      <c r="B143" s="40" t="s">
        <v>84</v>
      </c>
      <c r="C143" s="56" t="n">
        <v>2000</v>
      </c>
      <c r="D143" s="56" t="n">
        <v>2126.8</v>
      </c>
      <c r="E143" s="56" t="n">
        <v>106.34</v>
      </c>
    </row>
    <row r="144" customFormat="false" ht="12.75" hidden="false" customHeight="false" outlineLevel="0" collapsed="false">
      <c r="A144" s="55" t="n">
        <v>3212</v>
      </c>
      <c r="B144" s="40" t="s">
        <v>85</v>
      </c>
      <c r="C144" s="56" t="n">
        <v>53000</v>
      </c>
      <c r="D144" s="56" t="n">
        <v>50636</v>
      </c>
      <c r="E144" s="56" t="n">
        <v>95.5396226415094</v>
      </c>
    </row>
    <row r="145" customFormat="false" ht="12.75" hidden="false" customHeight="false" outlineLevel="0" collapsed="false">
      <c r="A145" s="55" t="n">
        <v>3213</v>
      </c>
      <c r="B145" s="40" t="s">
        <v>86</v>
      </c>
      <c r="C145" s="56" t="n">
        <v>2000</v>
      </c>
      <c r="D145" s="56" t="n">
        <v>1250</v>
      </c>
      <c r="E145" s="56" t="n">
        <v>62.5</v>
      </c>
    </row>
    <row r="146" customFormat="false" ht="12.75" hidden="false" customHeight="false" outlineLevel="0" collapsed="false">
      <c r="A146" s="55" t="n">
        <v>3221</v>
      </c>
      <c r="B146" s="40" t="s">
        <v>88</v>
      </c>
      <c r="C146" s="56" t="n">
        <v>13000</v>
      </c>
      <c r="D146" s="56" t="n">
        <v>10282.62</v>
      </c>
      <c r="E146" s="56" t="n">
        <v>79.0970769230769</v>
      </c>
    </row>
    <row r="147" customFormat="false" ht="12.75" hidden="false" customHeight="false" outlineLevel="0" collapsed="false">
      <c r="A147" s="55" t="n">
        <v>3223</v>
      </c>
      <c r="B147" s="40" t="s">
        <v>89</v>
      </c>
      <c r="C147" s="56" t="n">
        <v>28000</v>
      </c>
      <c r="D147" s="56" t="n">
        <v>27319.08</v>
      </c>
      <c r="E147" s="56" t="n">
        <v>97.5681428571429</v>
      </c>
    </row>
    <row r="148" customFormat="false" ht="12.75" hidden="false" customHeight="false" outlineLevel="0" collapsed="false">
      <c r="A148" s="55" t="n">
        <v>3225</v>
      </c>
      <c r="B148" s="40" t="s">
        <v>91</v>
      </c>
      <c r="C148" s="56" t="n">
        <v>5000</v>
      </c>
      <c r="D148" s="56" t="n">
        <v>4578.89</v>
      </c>
      <c r="E148" s="56" t="n">
        <v>91.5778</v>
      </c>
    </row>
    <row r="149" customFormat="false" ht="12.75" hidden="false" customHeight="false" outlineLevel="0" collapsed="false">
      <c r="A149" s="55" t="n">
        <v>3231</v>
      </c>
      <c r="B149" s="40" t="s">
        <v>93</v>
      </c>
      <c r="C149" s="56" t="n">
        <v>11500</v>
      </c>
      <c r="D149" s="56" t="n">
        <v>10512.08</v>
      </c>
      <c r="E149" s="56" t="n">
        <v>91.4093913043478</v>
      </c>
    </row>
    <row r="150" customFormat="false" ht="12.75" hidden="false" customHeight="false" outlineLevel="0" collapsed="false">
      <c r="A150" s="55" t="n">
        <v>3232</v>
      </c>
      <c r="B150" s="40" t="s">
        <v>94</v>
      </c>
      <c r="C150" s="56" t="n">
        <v>21000</v>
      </c>
      <c r="D150" s="56" t="n">
        <v>19354.22</v>
      </c>
      <c r="E150" s="56" t="n">
        <v>92.1629523809524</v>
      </c>
    </row>
    <row r="151" customFormat="false" ht="12.75" hidden="false" customHeight="false" outlineLevel="0" collapsed="false">
      <c r="A151" s="55" t="n">
        <v>3237</v>
      </c>
      <c r="B151" s="40" t="s">
        <v>98</v>
      </c>
      <c r="C151" s="56" t="n">
        <v>13000</v>
      </c>
      <c r="D151" s="56" t="n">
        <v>12530.02</v>
      </c>
      <c r="E151" s="56" t="n">
        <v>96.3847692307692</v>
      </c>
    </row>
    <row r="152" customFormat="false" ht="12.75" hidden="false" customHeight="false" outlineLevel="0" collapsed="false">
      <c r="A152" s="55" t="n">
        <v>3431</v>
      </c>
      <c r="B152" s="40" t="s">
        <v>106</v>
      </c>
      <c r="C152" s="56" t="n">
        <v>11000</v>
      </c>
      <c r="D152" s="56" t="n">
        <v>8960.94</v>
      </c>
      <c r="E152" s="56" t="n">
        <v>81.4630909090909</v>
      </c>
    </row>
    <row r="153" customFormat="false" ht="12.75" hidden="false" customHeight="false" outlineLevel="0" collapsed="false">
      <c r="A153" s="55" t="n">
        <v>3433</v>
      </c>
      <c r="B153" s="40" t="s">
        <v>107</v>
      </c>
      <c r="C153" s="56" t="n">
        <v>400</v>
      </c>
      <c r="D153" s="56" t="n">
        <v>116.74</v>
      </c>
      <c r="E153" s="56" t="n">
        <v>29.185</v>
      </c>
    </row>
    <row r="154" customFormat="false" ht="12.75" hidden="false" customHeight="false" outlineLevel="0" collapsed="false">
      <c r="A154" s="55" t="n">
        <v>3434</v>
      </c>
      <c r="B154" s="40" t="s">
        <v>108</v>
      </c>
      <c r="C154" s="56" t="n">
        <v>14000</v>
      </c>
      <c r="D154" s="56" t="n">
        <v>12423.24</v>
      </c>
      <c r="E154" s="56" t="n">
        <v>88.7374285714286</v>
      </c>
    </row>
    <row r="155" customFormat="false" ht="12.75" hidden="false" customHeight="false" outlineLevel="0" collapsed="false">
      <c r="A155" s="62" t="s">
        <v>174</v>
      </c>
      <c r="B155" s="62"/>
      <c r="C155" s="63" t="n">
        <v>9000</v>
      </c>
      <c r="D155" s="63" t="n">
        <v>8226.86</v>
      </c>
      <c r="E155" s="63" t="n">
        <v>91.4095555555556</v>
      </c>
    </row>
    <row r="156" customFormat="false" ht="12.75" hidden="false" customHeight="false" outlineLevel="0" collapsed="false">
      <c r="A156" s="55" t="n">
        <v>4221</v>
      </c>
      <c r="B156" s="40" t="s">
        <v>137</v>
      </c>
      <c r="C156" s="56" t="n">
        <v>5000</v>
      </c>
      <c r="D156" s="56" t="n">
        <v>4581.73</v>
      </c>
      <c r="E156" s="56" t="n">
        <v>91.6346</v>
      </c>
    </row>
    <row r="157" customFormat="false" ht="12.75" hidden="false" customHeight="false" outlineLevel="0" collapsed="false">
      <c r="A157" s="55" t="n">
        <v>4223</v>
      </c>
      <c r="B157" s="40" t="s">
        <v>138</v>
      </c>
      <c r="C157" s="56" t="n">
        <v>4000</v>
      </c>
      <c r="D157" s="56" t="n">
        <v>3645.13</v>
      </c>
      <c r="E157" s="56" t="n">
        <v>91.12825</v>
      </c>
    </row>
    <row r="158" customFormat="false" ht="12.75" hidden="false" customHeight="false" outlineLevel="0" collapsed="false">
      <c r="A158" s="60" t="s">
        <v>175</v>
      </c>
      <c r="B158" s="60"/>
      <c r="C158" s="61" t="n">
        <v>1730800</v>
      </c>
      <c r="D158" s="61" t="n">
        <v>1515456.57</v>
      </c>
      <c r="E158" s="61" t="n">
        <f aca="false">SUM(D158/C158)*100</f>
        <v>87.5581563438872</v>
      </c>
    </row>
    <row r="159" customFormat="false" ht="12.75" hidden="false" customHeight="false" outlineLevel="0" collapsed="false">
      <c r="A159" s="62" t="s">
        <v>176</v>
      </c>
      <c r="B159" s="62"/>
      <c r="C159" s="63" t="n">
        <v>1086800</v>
      </c>
      <c r="D159" s="63" t="n">
        <v>1022044.59</v>
      </c>
      <c r="E159" s="63" t="n">
        <f aca="false">SUM(D159/C159)*100</f>
        <v>94.0416442767759</v>
      </c>
    </row>
    <row r="160" customFormat="false" ht="12.75" hidden="false" customHeight="false" outlineLevel="0" collapsed="false">
      <c r="A160" s="62" t="s">
        <v>177</v>
      </c>
      <c r="B160" s="62"/>
      <c r="C160" s="63" t="n">
        <v>395000</v>
      </c>
      <c r="D160" s="63" t="n">
        <v>375859.68</v>
      </c>
      <c r="E160" s="63" t="n">
        <f aca="false">SUM(D160/C160)*100</f>
        <v>95.1543493670886</v>
      </c>
    </row>
    <row r="161" customFormat="false" ht="12.75" hidden="false" customHeight="false" outlineLevel="0" collapsed="false">
      <c r="A161" s="55" t="n">
        <v>3234</v>
      </c>
      <c r="B161" s="40" t="s">
        <v>96</v>
      </c>
      <c r="C161" s="56" t="n">
        <v>35000</v>
      </c>
      <c r="D161" s="56" t="n">
        <v>33002.5</v>
      </c>
      <c r="E161" s="51" t="n">
        <f aca="false">SUM(D161/C161)*100</f>
        <v>94.2928571428571</v>
      </c>
    </row>
    <row r="162" customFormat="false" ht="25.5" hidden="false" customHeight="false" outlineLevel="0" collapsed="false">
      <c r="A162" s="55" t="n">
        <v>3861</v>
      </c>
      <c r="B162" s="40" t="s">
        <v>125</v>
      </c>
      <c r="C162" s="56" t="n">
        <v>360000</v>
      </c>
      <c r="D162" s="56" t="n">
        <v>342857.18</v>
      </c>
      <c r="E162" s="51" t="n">
        <f aca="false">SUM(D162/C162)*100</f>
        <v>95.2381055555556</v>
      </c>
    </row>
    <row r="163" customFormat="false" ht="12.75" hidden="false" customHeight="false" outlineLevel="0" collapsed="false">
      <c r="A163" s="62" t="s">
        <v>178</v>
      </c>
      <c r="B163" s="62"/>
      <c r="C163" s="63" t="n">
        <v>160000</v>
      </c>
      <c r="D163" s="63" t="n">
        <v>153183.46</v>
      </c>
      <c r="E163" s="65" t="n">
        <f aca="false">SUM(D163/C163)*100</f>
        <v>95.7396625</v>
      </c>
    </row>
    <row r="164" customFormat="false" ht="12.75" hidden="false" customHeight="false" outlineLevel="0" collapsed="false">
      <c r="A164" s="55" t="n">
        <v>3224</v>
      </c>
      <c r="B164" s="40" t="s">
        <v>90</v>
      </c>
      <c r="C164" s="56" t="n">
        <v>10000</v>
      </c>
      <c r="D164" s="56" t="n">
        <v>5780.22</v>
      </c>
      <c r="E164" s="51" t="n">
        <f aca="false">SUM(D164/C164)*100</f>
        <v>57.8022</v>
      </c>
    </row>
    <row r="165" customFormat="false" ht="12.75" hidden="false" customHeight="false" outlineLevel="0" collapsed="false">
      <c r="A165" s="55" t="n">
        <v>3232</v>
      </c>
      <c r="B165" s="40" t="s">
        <v>94</v>
      </c>
      <c r="C165" s="56" t="n">
        <v>150000</v>
      </c>
      <c r="D165" s="56" t="n">
        <v>147403.24</v>
      </c>
      <c r="E165" s="51" t="n">
        <f aca="false">SUM(D165/C165)*100</f>
        <v>98.2688266666667</v>
      </c>
    </row>
    <row r="166" customFormat="false" ht="12.75" hidden="false" customHeight="false" outlineLevel="0" collapsed="false">
      <c r="A166" s="62" t="s">
        <v>179</v>
      </c>
      <c r="B166" s="62"/>
      <c r="C166" s="63" t="n">
        <v>103800</v>
      </c>
      <c r="D166" s="63" t="n">
        <v>97168.66</v>
      </c>
      <c r="E166" s="65" t="n">
        <f aca="false">SUM(D166/C166)*100</f>
        <v>93.6114258188825</v>
      </c>
    </row>
    <row r="167" customFormat="false" ht="12.75" hidden="false" customHeight="false" outlineLevel="0" collapsed="false">
      <c r="A167" s="55" t="n">
        <v>3111</v>
      </c>
      <c r="B167" s="40" t="s">
        <v>76</v>
      </c>
      <c r="C167" s="56" t="n">
        <v>45500</v>
      </c>
      <c r="D167" s="56" t="n">
        <v>45365.62</v>
      </c>
      <c r="E167" s="51" t="n">
        <f aca="false">SUM(D167/C167)*100</f>
        <v>99.7046593406594</v>
      </c>
    </row>
    <row r="168" customFormat="false" ht="12.75" hidden="false" customHeight="false" outlineLevel="0" collapsed="false">
      <c r="A168" s="55" t="n">
        <v>3132</v>
      </c>
      <c r="B168" s="40" t="s">
        <v>80</v>
      </c>
      <c r="C168" s="56" t="n">
        <v>6300</v>
      </c>
      <c r="D168" s="56" t="n">
        <v>6236.97</v>
      </c>
      <c r="E168" s="51" t="n">
        <f aca="false">SUM(D168/C168)*100</f>
        <v>98.9995238095238</v>
      </c>
    </row>
    <row r="169" customFormat="false" ht="12.75" hidden="false" customHeight="false" outlineLevel="0" collapsed="false">
      <c r="A169" s="55" t="n">
        <v>3133</v>
      </c>
      <c r="B169" s="40" t="s">
        <v>81</v>
      </c>
      <c r="C169" s="56" t="n">
        <v>800</v>
      </c>
      <c r="D169" s="56" t="n">
        <v>771.24</v>
      </c>
      <c r="E169" s="51" t="n">
        <f aca="false">SUM(D169/C169)*100</f>
        <v>96.405</v>
      </c>
    </row>
    <row r="170" customFormat="false" ht="12.75" hidden="false" customHeight="false" outlineLevel="0" collapsed="false">
      <c r="A170" s="55" t="n">
        <v>3212</v>
      </c>
      <c r="B170" s="40" t="s">
        <v>85</v>
      </c>
      <c r="C170" s="56" t="n">
        <v>7700</v>
      </c>
      <c r="D170" s="56" t="n">
        <v>7524</v>
      </c>
      <c r="E170" s="51" t="n">
        <f aca="false">SUM(D170/C170)*100</f>
        <v>97.7142857142857</v>
      </c>
    </row>
    <row r="171" customFormat="false" ht="12.75" hidden="false" customHeight="false" outlineLevel="0" collapsed="false">
      <c r="A171" s="55" t="n">
        <v>3221</v>
      </c>
      <c r="B171" s="40" t="s">
        <v>88</v>
      </c>
      <c r="C171" s="56" t="n">
        <v>3000</v>
      </c>
      <c r="D171" s="56" t="n">
        <v>2904.05</v>
      </c>
      <c r="E171" s="51" t="n">
        <f aca="false">SUM(D171/C171)*100</f>
        <v>96.8016666666667</v>
      </c>
    </row>
    <row r="172" customFormat="false" ht="12.75" hidden="false" customHeight="false" outlineLevel="0" collapsed="false">
      <c r="A172" s="55" t="n">
        <v>3223</v>
      </c>
      <c r="B172" s="40" t="s">
        <v>89</v>
      </c>
      <c r="C172" s="56" t="n">
        <v>3000</v>
      </c>
      <c r="D172" s="56" t="n">
        <v>2750.79</v>
      </c>
      <c r="E172" s="51" t="n">
        <f aca="false">SUM(D172/C172)*100</f>
        <v>91.693</v>
      </c>
    </row>
    <row r="173" customFormat="false" ht="12.75" hidden="false" customHeight="false" outlineLevel="0" collapsed="false">
      <c r="A173" s="55" t="n">
        <v>3224</v>
      </c>
      <c r="B173" s="40" t="s">
        <v>90</v>
      </c>
      <c r="C173" s="56" t="n">
        <v>1500</v>
      </c>
      <c r="D173" s="56" t="n">
        <v>1335.99</v>
      </c>
      <c r="E173" s="51" t="n">
        <f aca="false">SUM(D173/C173)*100</f>
        <v>89.066</v>
      </c>
    </row>
    <row r="174" customFormat="false" ht="12.75" hidden="false" customHeight="false" outlineLevel="0" collapsed="false">
      <c r="A174" s="55" t="n">
        <v>3232</v>
      </c>
      <c r="B174" s="40" t="s">
        <v>94</v>
      </c>
      <c r="C174" s="56" t="n">
        <v>4000</v>
      </c>
      <c r="D174" s="56" t="n">
        <v>3802.5</v>
      </c>
      <c r="E174" s="51" t="n">
        <f aca="false">SUM(D174/C174)*100</f>
        <v>95.0625</v>
      </c>
    </row>
    <row r="175" customFormat="false" ht="12.75" hidden="false" customHeight="false" outlineLevel="0" collapsed="false">
      <c r="A175" s="55" t="n">
        <v>4126</v>
      </c>
      <c r="B175" s="40" t="s">
        <v>131</v>
      </c>
      <c r="C175" s="56" t="n">
        <v>32000</v>
      </c>
      <c r="D175" s="56" t="n">
        <v>26477.5</v>
      </c>
      <c r="E175" s="51" t="n">
        <f aca="false">SUM(D175/C175)*100</f>
        <v>82.7421875</v>
      </c>
    </row>
    <row r="176" customFormat="false" ht="12.75" hidden="false" customHeight="false" outlineLevel="0" collapsed="false">
      <c r="A176" s="62" t="s">
        <v>180</v>
      </c>
      <c r="B176" s="62"/>
      <c r="C176" s="63" t="n">
        <v>240000</v>
      </c>
      <c r="D176" s="63" t="n">
        <v>212809.77</v>
      </c>
      <c r="E176" s="65" t="n">
        <f aca="false">SUM(D176/C176)*100</f>
        <v>88.6707375</v>
      </c>
    </row>
    <row r="177" customFormat="false" ht="12.75" hidden="false" customHeight="false" outlineLevel="0" collapsed="false">
      <c r="A177" s="55" t="n">
        <v>3223</v>
      </c>
      <c r="B177" s="40" t="s">
        <v>89</v>
      </c>
      <c r="C177" s="56" t="n">
        <v>160000</v>
      </c>
      <c r="D177" s="56" t="n">
        <v>146342.22</v>
      </c>
      <c r="E177" s="51" t="n">
        <f aca="false">SUM(D177/C177)*100</f>
        <v>91.4638875</v>
      </c>
    </row>
    <row r="178" customFormat="false" ht="12.75" hidden="false" customHeight="false" outlineLevel="0" collapsed="false">
      <c r="A178" s="55" t="n">
        <v>3232</v>
      </c>
      <c r="B178" s="40" t="s">
        <v>94</v>
      </c>
      <c r="C178" s="56" t="n">
        <v>80000</v>
      </c>
      <c r="D178" s="56" t="n">
        <v>66467.55</v>
      </c>
      <c r="E178" s="51" t="n">
        <f aca="false">SUM(D178/C178)*100</f>
        <v>83.0844375</v>
      </c>
    </row>
    <row r="179" customFormat="false" ht="12.75" hidden="false" customHeight="false" outlineLevel="0" collapsed="false">
      <c r="A179" s="62" t="s">
        <v>181</v>
      </c>
      <c r="B179" s="62"/>
      <c r="C179" s="63" t="n">
        <v>188000</v>
      </c>
      <c r="D179" s="63" t="n">
        <v>183023.02</v>
      </c>
      <c r="E179" s="65" t="n">
        <f aca="false">SUM(D179/C179)*100</f>
        <v>97.352670212766</v>
      </c>
    </row>
    <row r="180" customFormat="false" ht="12.75" hidden="false" customHeight="false" outlineLevel="0" collapsed="false">
      <c r="A180" s="55" t="n">
        <v>3224</v>
      </c>
      <c r="B180" s="40" t="s">
        <v>90</v>
      </c>
      <c r="C180" s="56" t="n">
        <v>45000</v>
      </c>
      <c r="D180" s="56" t="n">
        <v>40881.29</v>
      </c>
      <c r="E180" s="51" t="n">
        <f aca="false">SUM(D180/C180)*100</f>
        <v>90.8473111111111</v>
      </c>
    </row>
    <row r="181" customFormat="false" ht="12.75" hidden="false" customHeight="false" outlineLevel="0" collapsed="false">
      <c r="A181" s="55" t="n">
        <v>3232</v>
      </c>
      <c r="B181" s="40" t="s">
        <v>94</v>
      </c>
      <c r="C181" s="56" t="n">
        <v>143000</v>
      </c>
      <c r="D181" s="56" t="n">
        <v>142141.73</v>
      </c>
      <c r="E181" s="51" t="n">
        <f aca="false">SUM(D181/C181)*100</f>
        <v>99.3998111888112</v>
      </c>
    </row>
    <row r="182" customFormat="false" ht="12.75" hidden="false" customHeight="false" outlineLevel="0" collapsed="false">
      <c r="A182" s="62" t="s">
        <v>182</v>
      </c>
      <c r="B182" s="62"/>
      <c r="C182" s="63" t="n">
        <v>320000</v>
      </c>
      <c r="D182" s="63" t="n">
        <v>180262.95</v>
      </c>
      <c r="E182" s="65" t="n">
        <f aca="false">SUM(D182/C182)*100</f>
        <v>56.332171875</v>
      </c>
    </row>
    <row r="183" customFormat="false" ht="12.75" hidden="false" customHeight="false" outlineLevel="0" collapsed="false">
      <c r="A183" s="62" t="s">
        <v>183</v>
      </c>
      <c r="B183" s="62"/>
      <c r="C183" s="63" t="n">
        <v>320000</v>
      </c>
      <c r="D183" s="63" t="n">
        <v>180262.95</v>
      </c>
      <c r="E183" s="65" t="n">
        <f aca="false">SUM(D183/C183)*100</f>
        <v>56.332171875</v>
      </c>
    </row>
    <row r="184" customFormat="false" ht="25.5" hidden="false" customHeight="false" outlineLevel="0" collapsed="false">
      <c r="A184" s="55" t="n">
        <v>3861</v>
      </c>
      <c r="B184" s="40" t="s">
        <v>184</v>
      </c>
      <c r="C184" s="56" t="n">
        <v>320000</v>
      </c>
      <c r="D184" s="56" t="n">
        <v>180262.95</v>
      </c>
      <c r="E184" s="51" t="n">
        <f aca="false">SUM(D184/C184)*100</f>
        <v>56.332171875</v>
      </c>
    </row>
    <row r="185" customFormat="false" ht="12.75" hidden="false" customHeight="false" outlineLevel="0" collapsed="false">
      <c r="A185" s="62" t="s">
        <v>185</v>
      </c>
      <c r="B185" s="62"/>
      <c r="C185" s="63" t="n">
        <v>324000</v>
      </c>
      <c r="D185" s="63" t="n">
        <v>313149.03</v>
      </c>
      <c r="E185" s="63" t="n">
        <v>96.6509351851852</v>
      </c>
    </row>
    <row r="186" customFormat="false" ht="12.75" hidden="false" customHeight="false" outlineLevel="0" collapsed="false">
      <c r="A186" s="62" t="s">
        <v>186</v>
      </c>
      <c r="B186" s="62"/>
      <c r="C186" s="63" t="n">
        <v>250000</v>
      </c>
      <c r="D186" s="63" t="n">
        <v>239943</v>
      </c>
      <c r="E186" s="63" t="n">
        <v>95.9772</v>
      </c>
    </row>
    <row r="187" customFormat="false" ht="12.75" hidden="false" customHeight="false" outlineLevel="0" collapsed="false">
      <c r="A187" s="55" t="n">
        <v>3523</v>
      </c>
      <c r="B187" s="40" t="s">
        <v>111</v>
      </c>
      <c r="C187" s="56" t="n">
        <v>250000</v>
      </c>
      <c r="D187" s="56" t="n">
        <v>239943</v>
      </c>
      <c r="E187" s="56" t="n">
        <v>95.9772</v>
      </c>
    </row>
    <row r="188" customFormat="false" ht="12.75" hidden="false" customHeight="false" outlineLevel="0" collapsed="false">
      <c r="A188" s="62" t="s">
        <v>187</v>
      </c>
      <c r="B188" s="62"/>
      <c r="C188" s="63" t="n">
        <v>74000</v>
      </c>
      <c r="D188" s="63" t="n">
        <v>73206.03</v>
      </c>
      <c r="E188" s="63" t="n">
        <v>98.9270675675676</v>
      </c>
    </row>
    <row r="189" customFormat="false" ht="12.75" hidden="false" customHeight="false" outlineLevel="0" collapsed="false">
      <c r="A189" s="55" t="n">
        <v>3236</v>
      </c>
      <c r="B189" s="40" t="s">
        <v>97</v>
      </c>
      <c r="C189" s="56" t="n">
        <v>74000</v>
      </c>
      <c r="D189" s="56" t="n">
        <v>73206.03</v>
      </c>
      <c r="E189" s="56" t="n">
        <v>98.9270675675676</v>
      </c>
    </row>
    <row r="190" customFormat="false" ht="12.75" hidden="false" customHeight="false" outlineLevel="0" collapsed="false">
      <c r="A190" s="60" t="s">
        <v>188</v>
      </c>
      <c r="B190" s="60"/>
      <c r="C190" s="61" t="n">
        <v>513000</v>
      </c>
      <c r="D190" s="61" t="n">
        <v>488311.97</v>
      </c>
      <c r="E190" s="66" t="n">
        <v>98.9270675675676</v>
      </c>
    </row>
    <row r="191" customFormat="false" ht="12.75" hidden="false" customHeight="false" outlineLevel="0" collapsed="false">
      <c r="A191" s="62" t="s">
        <v>189</v>
      </c>
      <c r="B191" s="62"/>
      <c r="C191" s="63" t="n">
        <v>23000</v>
      </c>
      <c r="D191" s="63" t="n">
        <v>21960.23</v>
      </c>
      <c r="E191" s="67" t="n">
        <v>98.9270675675676</v>
      </c>
    </row>
    <row r="192" customFormat="false" ht="12.75" hidden="false" customHeight="true" outlineLevel="0" collapsed="false">
      <c r="A192" s="64" t="s">
        <v>190</v>
      </c>
      <c r="B192" s="64"/>
      <c r="C192" s="63" t="n">
        <v>23000</v>
      </c>
      <c r="D192" s="63" t="n">
        <v>21960.23</v>
      </c>
      <c r="E192" s="67" t="n">
        <v>98.9270675675676</v>
      </c>
    </row>
    <row r="193" customFormat="false" ht="12.75" hidden="false" customHeight="false" outlineLevel="0" collapsed="false">
      <c r="A193" s="55" t="n">
        <v>3237</v>
      </c>
      <c r="B193" s="40" t="s">
        <v>98</v>
      </c>
      <c r="C193" s="56" t="n">
        <v>8000</v>
      </c>
      <c r="D193" s="56" t="n">
        <v>7262.26</v>
      </c>
      <c r="E193" s="56" t="n">
        <v>98.9270675675676</v>
      </c>
    </row>
    <row r="194" customFormat="false" ht="12.75" hidden="false" customHeight="false" outlineLevel="0" collapsed="false">
      <c r="A194" s="55" t="n">
        <v>3631</v>
      </c>
      <c r="B194" s="40" t="s">
        <v>114</v>
      </c>
      <c r="C194" s="56" t="n">
        <v>15000</v>
      </c>
      <c r="D194" s="56" t="n">
        <v>14697.97</v>
      </c>
      <c r="E194" s="56" t="n">
        <v>98.9270675675676</v>
      </c>
    </row>
    <row r="195" customFormat="false" ht="12.75" hidden="false" customHeight="false" outlineLevel="0" collapsed="false">
      <c r="A195" s="62" t="s">
        <v>191</v>
      </c>
      <c r="B195" s="62"/>
      <c r="C195" s="63" t="n">
        <v>102000</v>
      </c>
      <c r="D195" s="63" t="n">
        <v>101729.22</v>
      </c>
      <c r="E195" s="63" t="n">
        <v>99.7345294117647</v>
      </c>
    </row>
    <row r="196" customFormat="false" ht="12.75" hidden="false" customHeight="true" outlineLevel="0" collapsed="false">
      <c r="A196" s="64" t="s">
        <v>192</v>
      </c>
      <c r="B196" s="64"/>
      <c r="C196" s="63" t="n">
        <v>37000</v>
      </c>
      <c r="D196" s="63" t="n">
        <v>36228.22</v>
      </c>
      <c r="E196" s="63" t="n">
        <v>97.9141081081081</v>
      </c>
    </row>
    <row r="197" customFormat="false" ht="12.75" hidden="false" customHeight="false" outlineLevel="0" collapsed="false">
      <c r="A197" s="55" t="n">
        <v>3237</v>
      </c>
      <c r="B197" s="40" t="s">
        <v>98</v>
      </c>
      <c r="C197" s="56" t="n">
        <v>18500</v>
      </c>
      <c r="D197" s="56" t="n">
        <v>17828.22</v>
      </c>
      <c r="E197" s="56" t="n">
        <v>96.3687567567568</v>
      </c>
    </row>
    <row r="198" customFormat="false" ht="12.75" hidden="false" customHeight="false" outlineLevel="0" collapsed="false">
      <c r="A198" s="55" t="n">
        <v>3631</v>
      </c>
      <c r="B198" s="40" t="s">
        <v>114</v>
      </c>
      <c r="C198" s="56" t="n">
        <v>18500</v>
      </c>
      <c r="D198" s="56" t="n">
        <v>18400</v>
      </c>
      <c r="E198" s="56" t="n">
        <v>99.4594594594595</v>
      </c>
    </row>
    <row r="199" customFormat="false" ht="12.75" hidden="false" customHeight="false" outlineLevel="0" collapsed="false">
      <c r="A199" s="62" t="s">
        <v>193</v>
      </c>
      <c r="B199" s="62"/>
      <c r="C199" s="63" t="n">
        <v>65000</v>
      </c>
      <c r="D199" s="63" t="n">
        <v>65501</v>
      </c>
      <c r="E199" s="63" t="n">
        <v>100.770769230769</v>
      </c>
    </row>
    <row r="200" customFormat="false" ht="12.75" hidden="false" customHeight="false" outlineLevel="0" collapsed="false">
      <c r="A200" s="55" t="n">
        <v>3722</v>
      </c>
      <c r="B200" s="40" t="s">
        <v>118</v>
      </c>
      <c r="C200" s="56" t="n">
        <v>65000</v>
      </c>
      <c r="D200" s="56" t="n">
        <v>65501</v>
      </c>
      <c r="E200" s="56" t="n">
        <v>100.770769230769</v>
      </c>
    </row>
    <row r="201" customFormat="false" ht="12.75" hidden="false" customHeight="false" outlineLevel="0" collapsed="false">
      <c r="A201" s="62" t="s">
        <v>194</v>
      </c>
      <c r="B201" s="62"/>
      <c r="C201" s="63" t="n">
        <v>95000</v>
      </c>
      <c r="D201" s="63" t="n">
        <v>92619</v>
      </c>
      <c r="E201" s="63" t="n">
        <v>97.4936842105263</v>
      </c>
    </row>
    <row r="202" customFormat="false" ht="12.75" hidden="false" customHeight="false" outlineLevel="0" collapsed="false">
      <c r="A202" s="62" t="s">
        <v>195</v>
      </c>
      <c r="B202" s="62"/>
      <c r="C202" s="63" t="n">
        <v>95000</v>
      </c>
      <c r="D202" s="63" t="n">
        <v>92619</v>
      </c>
      <c r="E202" s="63" t="n">
        <v>97.4936842105263</v>
      </c>
    </row>
    <row r="203" customFormat="false" ht="12.75" hidden="false" customHeight="false" outlineLevel="0" collapsed="false">
      <c r="A203" s="55" t="n">
        <v>3811</v>
      </c>
      <c r="B203" s="40" t="s">
        <v>121</v>
      </c>
      <c r="C203" s="56" t="n">
        <v>95000</v>
      </c>
      <c r="D203" s="56" t="n">
        <v>92619</v>
      </c>
      <c r="E203" s="56" t="n">
        <v>97.4936842105263</v>
      </c>
    </row>
    <row r="204" customFormat="false" ht="12.75" hidden="false" customHeight="false" outlineLevel="0" collapsed="false">
      <c r="A204" s="62" t="s">
        <v>196</v>
      </c>
      <c r="B204" s="62"/>
      <c r="C204" s="63" t="n">
        <v>73000</v>
      </c>
      <c r="D204" s="63" t="n">
        <v>69742.83</v>
      </c>
      <c r="E204" s="63" t="n">
        <v>95.5381232876712</v>
      </c>
    </row>
    <row r="205" customFormat="false" ht="12.75" hidden="false" customHeight="false" outlineLevel="0" collapsed="false">
      <c r="A205" s="62" t="s">
        <v>197</v>
      </c>
      <c r="B205" s="62"/>
      <c r="C205" s="63" t="n">
        <v>7000</v>
      </c>
      <c r="D205" s="63" t="n">
        <v>7000</v>
      </c>
      <c r="E205" s="63" t="n">
        <v>100</v>
      </c>
    </row>
    <row r="206" customFormat="false" ht="12.75" hidden="false" customHeight="false" outlineLevel="0" collapsed="false">
      <c r="A206" s="55" t="n">
        <v>3811</v>
      </c>
      <c r="B206" s="40" t="s">
        <v>121</v>
      </c>
      <c r="C206" s="56" t="n">
        <v>7000</v>
      </c>
      <c r="D206" s="56" t="n">
        <v>7000</v>
      </c>
      <c r="E206" s="56" t="n">
        <v>100</v>
      </c>
    </row>
    <row r="207" customFormat="false" ht="12.75" hidden="false" customHeight="false" outlineLevel="0" collapsed="false">
      <c r="A207" s="62" t="s">
        <v>198</v>
      </c>
      <c r="B207" s="62"/>
      <c r="C207" s="63" t="n">
        <v>50000</v>
      </c>
      <c r="D207" s="63" t="n">
        <v>47542.83</v>
      </c>
      <c r="E207" s="63" t="n">
        <v>95.08566</v>
      </c>
    </row>
    <row r="208" customFormat="false" ht="12.75" hidden="false" customHeight="false" outlineLevel="0" collapsed="false">
      <c r="A208" s="55" t="n">
        <v>3811</v>
      </c>
      <c r="B208" s="40" t="s">
        <v>121</v>
      </c>
      <c r="C208" s="56" t="n">
        <v>50000</v>
      </c>
      <c r="D208" s="56" t="n">
        <v>47542.83</v>
      </c>
      <c r="E208" s="56" t="n">
        <v>95.08566</v>
      </c>
    </row>
    <row r="209" customFormat="false" ht="12.75" hidden="false" customHeight="false" outlineLevel="0" collapsed="false">
      <c r="A209" s="62" t="s">
        <v>199</v>
      </c>
      <c r="B209" s="62"/>
      <c r="C209" s="63" t="n">
        <v>16000</v>
      </c>
      <c r="D209" s="63" t="n">
        <v>15200</v>
      </c>
      <c r="E209" s="63" t="n">
        <v>95</v>
      </c>
    </row>
    <row r="210" customFormat="false" ht="12.75" hidden="false" customHeight="false" outlineLevel="0" collapsed="false">
      <c r="A210" s="55" t="n">
        <v>3811</v>
      </c>
      <c r="B210" s="40" t="s">
        <v>121</v>
      </c>
      <c r="C210" s="56" t="n">
        <v>16000</v>
      </c>
      <c r="D210" s="56" t="n">
        <v>15200</v>
      </c>
      <c r="E210" s="56" t="n">
        <v>95</v>
      </c>
    </row>
    <row r="211" customFormat="false" ht="12.75" hidden="false" customHeight="false" outlineLevel="0" collapsed="false">
      <c r="A211" s="62" t="s">
        <v>200</v>
      </c>
      <c r="B211" s="62"/>
      <c r="C211" s="63" t="n">
        <v>220000</v>
      </c>
      <c r="D211" s="63" t="n">
        <v>202260.69</v>
      </c>
      <c r="E211" s="63" t="n">
        <v>91.9366772727273</v>
      </c>
    </row>
    <row r="212" customFormat="false" ht="12.75" hidden="false" customHeight="false" outlineLevel="0" collapsed="false">
      <c r="A212" s="62" t="s">
        <v>201</v>
      </c>
      <c r="B212" s="62"/>
      <c r="C212" s="63" t="n">
        <v>60000</v>
      </c>
      <c r="D212" s="63" t="n">
        <v>59850</v>
      </c>
      <c r="E212" s="63" t="n">
        <v>99.75</v>
      </c>
    </row>
    <row r="213" customFormat="false" ht="12.75" hidden="false" customHeight="false" outlineLevel="0" collapsed="false">
      <c r="A213" s="55" t="n">
        <v>3722</v>
      </c>
      <c r="B213" s="40" t="s">
        <v>118</v>
      </c>
      <c r="C213" s="56" t="n">
        <v>60000</v>
      </c>
      <c r="D213" s="56" t="n">
        <v>59850</v>
      </c>
      <c r="E213" s="56" t="n">
        <v>99.75</v>
      </c>
    </row>
    <row r="214" customFormat="false" ht="12.75" hidden="false" customHeight="false" outlineLevel="0" collapsed="false">
      <c r="A214" s="62" t="s">
        <v>202</v>
      </c>
      <c r="B214" s="62"/>
      <c r="C214" s="63" t="n">
        <v>160000</v>
      </c>
      <c r="D214" s="63" t="n">
        <v>142410.69</v>
      </c>
      <c r="E214" s="63" t="n">
        <v>89.00668125</v>
      </c>
    </row>
    <row r="215" customFormat="false" ht="12.75" hidden="false" customHeight="false" outlineLevel="0" collapsed="false">
      <c r="A215" s="55" t="n">
        <v>3721</v>
      </c>
      <c r="B215" s="40" t="s">
        <v>117</v>
      </c>
      <c r="C215" s="56" t="n">
        <v>25000</v>
      </c>
      <c r="D215" s="56" t="n">
        <v>23000</v>
      </c>
      <c r="E215" s="56" t="n">
        <v>92</v>
      </c>
    </row>
    <row r="216" customFormat="false" ht="12.75" hidden="false" customHeight="false" outlineLevel="0" collapsed="false">
      <c r="A216" s="55" t="n">
        <v>3722</v>
      </c>
      <c r="B216" s="40" t="s">
        <v>118</v>
      </c>
      <c r="C216" s="56" t="n">
        <v>132000</v>
      </c>
      <c r="D216" s="56" t="n">
        <v>116410.69</v>
      </c>
      <c r="E216" s="56" t="n">
        <v>88.1899166666667</v>
      </c>
    </row>
    <row r="217" customFormat="false" ht="12.75" hidden="false" customHeight="false" outlineLevel="0" collapsed="false">
      <c r="A217" s="55" t="n">
        <v>3811</v>
      </c>
      <c r="B217" s="40" t="s">
        <v>121</v>
      </c>
      <c r="C217" s="56" t="n">
        <v>3000</v>
      </c>
      <c r="D217" s="56" t="n">
        <v>3000</v>
      </c>
      <c r="E217" s="56" t="n">
        <v>100</v>
      </c>
    </row>
    <row r="218" customFormat="false" ht="12.75" hidden="false" customHeight="false" outlineLevel="0" collapsed="false">
      <c r="A218" s="55"/>
      <c r="B218" s="40"/>
      <c r="C218" s="56"/>
      <c r="D218" s="56"/>
      <c r="E218" s="56"/>
    </row>
    <row r="219" customFormat="false" ht="12.75" hidden="false" customHeight="false" outlineLevel="0" collapsed="false">
      <c r="A219" s="55"/>
      <c r="B219" s="40"/>
      <c r="C219" s="56"/>
      <c r="D219" s="56"/>
      <c r="E219" s="56"/>
    </row>
    <row r="220" customFormat="false" ht="14.25" hidden="false" customHeight="false" outlineLevel="0" collapsed="false">
      <c r="A220" s="24" t="s">
        <v>203</v>
      </c>
      <c r="B220" s="24"/>
      <c r="C220" s="24"/>
      <c r="D220" s="24"/>
      <c r="E220" s="24"/>
    </row>
    <row r="222" customFormat="false" ht="14.25" hidden="false" customHeight="false" outlineLevel="0" collapsed="false">
      <c r="B222" s="2" t="s">
        <v>204</v>
      </c>
    </row>
    <row r="223" customFormat="false" ht="14.25" hidden="false" customHeight="false" outlineLevel="0" collapsed="false">
      <c r="B223" s="42" t="s">
        <v>205</v>
      </c>
    </row>
    <row r="224" customFormat="false" ht="14.25" hidden="false" customHeight="false" outlineLevel="0" collapsed="false">
      <c r="B224" s="42" t="s">
        <v>206</v>
      </c>
    </row>
    <row r="225" customFormat="false" ht="14.25" hidden="false" customHeight="false" outlineLevel="0" collapsed="false">
      <c r="B225" s="2" t="s">
        <v>207</v>
      </c>
    </row>
    <row r="227" customFormat="false" ht="14.25" hidden="false" customHeight="false" outlineLevel="0" collapsed="false">
      <c r="A227" s="24" t="s">
        <v>208</v>
      </c>
      <c r="B227" s="24"/>
      <c r="C227" s="24"/>
      <c r="D227" s="24"/>
      <c r="E227" s="24"/>
    </row>
    <row r="229" customFormat="false" ht="14.25" hidden="false" customHeight="false" outlineLevel="0" collapsed="false">
      <c r="B229" s="2" t="s">
        <v>209</v>
      </c>
    </row>
    <row r="232" customFormat="false" ht="14.25" hidden="false" customHeight="false" outlineLevel="0" collapsed="false">
      <c r="B232" s="2" t="s">
        <v>210</v>
      </c>
    </row>
    <row r="234" customFormat="false" ht="14.25" hidden="false" customHeight="false" outlineLevel="0" collapsed="false">
      <c r="A234" s="24" t="s">
        <v>211</v>
      </c>
      <c r="B234" s="24"/>
      <c r="C234" s="24"/>
      <c r="D234" s="24"/>
      <c r="E234" s="24"/>
    </row>
    <row r="236" customFormat="false" ht="14.25" hidden="false" customHeight="false" outlineLevel="0" collapsed="false">
      <c r="B236" s="2" t="s">
        <v>212</v>
      </c>
    </row>
    <row r="237" customFormat="false" ht="14.25" hidden="false" customHeight="false" outlineLevel="0" collapsed="false">
      <c r="A237" s="2" t="s">
        <v>213</v>
      </c>
      <c r="B237" s="2"/>
    </row>
    <row r="240" customFormat="false" ht="14.25" hidden="false" customHeight="false" outlineLevel="0" collapsed="false">
      <c r="A240" s="24" t="s">
        <v>149</v>
      </c>
      <c r="B240" s="24"/>
      <c r="C240" s="24"/>
      <c r="D240" s="24"/>
      <c r="E240" s="24"/>
    </row>
    <row r="241" customFormat="false" ht="14.25" hidden="false" customHeight="false" outlineLevel="0" collapsed="false">
      <c r="A241" s="24" t="s">
        <v>214</v>
      </c>
      <c r="B241" s="24"/>
      <c r="C241" s="24"/>
      <c r="D241" s="24"/>
      <c r="E241" s="24"/>
    </row>
    <row r="244" customFormat="false" ht="14.25" hidden="false" customHeight="false" outlineLevel="0" collapsed="false">
      <c r="A244" s="2" t="s">
        <v>215</v>
      </c>
      <c r="B244" s="2"/>
      <c r="C244" s="2"/>
    </row>
    <row r="245" customFormat="false" ht="14.25" hidden="false" customHeight="false" outlineLevel="0" collapsed="false">
      <c r="A245" s="2" t="s">
        <v>216</v>
      </c>
      <c r="B245" s="2"/>
      <c r="C245" s="2"/>
    </row>
    <row r="246" customFormat="false" ht="14.25" hidden="false" customHeight="false" outlineLevel="0" collapsed="false">
      <c r="A246" s="2" t="s">
        <v>217</v>
      </c>
      <c r="B246" s="2"/>
      <c r="C246" s="2"/>
    </row>
    <row r="248" customFormat="false" ht="14.25" hidden="false" customHeight="false" outlineLevel="0" collapsed="false">
      <c r="D248" s="24" t="s">
        <v>218</v>
      </c>
      <c r="E248" s="24"/>
    </row>
    <row r="249" customFormat="false" ht="12.75" hidden="false" customHeight="false" outlineLevel="0" collapsed="false">
      <c r="E249" s="68"/>
    </row>
    <row r="250" customFormat="false" ht="14.25" hidden="false" customHeight="false" outlineLevel="0" collapsed="false">
      <c r="D250" s="24" t="s">
        <v>219</v>
      </c>
      <c r="E250" s="24"/>
    </row>
  </sheetData>
  <mergeCells count="18">
    <mergeCell ref="A3:E3"/>
    <mergeCell ref="A9:E9"/>
    <mergeCell ref="A13:B13"/>
    <mergeCell ref="A22:E22"/>
    <mergeCell ref="A26:B26"/>
    <mergeCell ref="A99:E99"/>
    <mergeCell ref="A103:B103"/>
    <mergeCell ref="A109:B109"/>
    <mergeCell ref="A129:B129"/>
    <mergeCell ref="A192:B192"/>
    <mergeCell ref="A196:B196"/>
    <mergeCell ref="A220:E220"/>
    <mergeCell ref="A227:E227"/>
    <mergeCell ref="A234:E234"/>
    <mergeCell ref="A240:E240"/>
    <mergeCell ref="A241:E241"/>
    <mergeCell ref="D248:E248"/>
    <mergeCell ref="D250:E2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5" man="true" max="16383" min="0"/>
    <brk id="98" man="true" max="16383" min="0"/>
    <brk id="2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6:20:18Z</dcterms:created>
  <dc:creator>Općina Sokolovac</dc:creator>
  <dc:description/>
  <dc:language>en-US</dc:language>
  <cp:lastModifiedBy>Općina Sokolovac</cp:lastModifiedBy>
  <cp:lastPrinted>2013-05-27T09:24:34Z</cp:lastPrinted>
  <dcterms:modified xsi:type="dcterms:W3CDTF">2013-05-28T09:38:29Z</dcterms:modified>
  <cp:revision>0</cp:revision>
  <dc:subject/>
  <dc:title/>
</cp:coreProperties>
</file>